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včatá-A" sheetId="1" state="visible" r:id="rId2"/>
    <sheet name="Dievčatá-B" sheetId="2" state="visible" r:id="rId3"/>
    <sheet name="Dievčatá-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5">
  <si>
    <t xml:space="preserve">"A"- D                           ZŠ – Bystrická cesta Ružomberok</t>
  </si>
  <si>
    <t xml:space="preserve">Por.</t>
  </si>
  <si>
    <t xml:space="preserve">Meno a priezvisko</t>
  </si>
  <si>
    <t xml:space="preserve">Náradie</t>
  </si>
  <si>
    <t xml:space="preserve">Známka1</t>
  </si>
  <si>
    <t xml:space="preserve">Známka2</t>
  </si>
  <si>
    <t xml:space="preserve">Známky na náradiach</t>
  </si>
  <si>
    <t xml:space="preserve">Spolu</t>
  </si>
  <si>
    <t xml:space="preserve">Najn.zn.na n.</t>
  </si>
  <si>
    <t xml:space="preserve">Hricová Michaela</t>
  </si>
  <si>
    <t xml:space="preserve">Akrobacia</t>
  </si>
  <si>
    <t xml:space="preserve">Preskok</t>
  </si>
  <si>
    <t xml:space="preserve">Hrazda</t>
  </si>
  <si>
    <t xml:space="preserve">Lavička</t>
  </si>
  <si>
    <t xml:space="preserve">Jusková Michaela</t>
  </si>
  <si>
    <t xml:space="preserve">Pažítková Dominika</t>
  </si>
  <si>
    <t xml:space="preserve">Saláková Nela</t>
  </si>
  <si>
    <t xml:space="preserve">Svrčanová Alžbeta</t>
  </si>
  <si>
    <t xml:space="preserve">Spoločná známka družstva</t>
  </si>
  <si>
    <t xml:space="preserve">Celkové poradie družstva</t>
  </si>
  <si>
    <t xml:space="preserve">1.</t>
  </si>
  <si>
    <t xml:space="preserve">"A"- D                           ZŠ – Karpatská Žilina</t>
  </si>
  <si>
    <t xml:space="preserve">Báče Alžbeta</t>
  </si>
  <si>
    <t xml:space="preserve">Kýšová Patrícia</t>
  </si>
  <si>
    <t xml:space="preserve">Lovišková Ivana</t>
  </si>
  <si>
    <t xml:space="preserve">Kasajová Nikola</t>
  </si>
  <si>
    <t xml:space="preserve">Valová Tamara</t>
  </si>
  <si>
    <t xml:space="preserve">2.</t>
  </si>
  <si>
    <t xml:space="preserve">"A"- D                           ZŠ s MŠ - Rabča</t>
  </si>
  <si>
    <t xml:space="preserve">Cubinková Adela</t>
  </si>
  <si>
    <t xml:space="preserve">Porvichová Ema</t>
  </si>
  <si>
    <t xml:space="preserve">Skočíková Eliška</t>
  </si>
  <si>
    <t xml:space="preserve">Slovíková Tatiana</t>
  </si>
  <si>
    <t xml:space="preserve">Tisoňová Agáta</t>
  </si>
  <si>
    <t xml:space="preserve">3.</t>
  </si>
  <si>
    <t xml:space="preserve">"B"- D                           ZŠ – Zarevúca Ružomberok</t>
  </si>
  <si>
    <t xml:space="preserve">Bečková Paula</t>
  </si>
  <si>
    <t xml:space="preserve">Golisová Natália</t>
  </si>
  <si>
    <t xml:space="preserve">Likavcová Lucia</t>
  </si>
  <si>
    <t xml:space="preserve">Poláková Paula</t>
  </si>
  <si>
    <t xml:space="preserve">Habová Timea</t>
  </si>
  <si>
    <t xml:space="preserve">"B"- D                           ZŠ – Karpatská Žilina</t>
  </si>
  <si>
    <t xml:space="preserve">Zachvejová Tereza</t>
  </si>
  <si>
    <t xml:space="preserve">Majeríková Sofia</t>
  </si>
  <si>
    <t xml:space="preserve">Holešová Petra</t>
  </si>
  <si>
    <t xml:space="preserve">Říhová Michaela</t>
  </si>
  <si>
    <t xml:space="preserve">Miklová Anna</t>
  </si>
  <si>
    <t xml:space="preserve">"B"- D                           ZŠ – Komenského Námestovo</t>
  </si>
  <si>
    <t xml:space="preserve">Sečová Sofia</t>
  </si>
  <si>
    <t xml:space="preserve">Brisudová Diana</t>
  </si>
  <si>
    <t xml:space="preserve">Mokošáková Barbora</t>
  </si>
  <si>
    <t xml:space="preserve">Zboňáková Gabriela</t>
  </si>
  <si>
    <t xml:space="preserve">Jančová Angelína</t>
  </si>
  <si>
    <t xml:space="preserve">"B"- D                           ZŠ – M. R. Martákovej L. Mikuláš</t>
  </si>
  <si>
    <t xml:space="preserve">Budayová Lucia</t>
  </si>
  <si>
    <t xml:space="preserve">Vyparinová Michaela</t>
  </si>
  <si>
    <t xml:space="preserve">Macková Adela</t>
  </si>
  <si>
    <t xml:space="preserve">Mikulášová Ema</t>
  </si>
  <si>
    <t xml:space="preserve">Mikušová Sandra</t>
  </si>
  <si>
    <t xml:space="preserve"> -0,3 úbor</t>
  </si>
  <si>
    <t xml:space="preserve">4.</t>
  </si>
  <si>
    <t xml:space="preserve">"C"- D                           ZŠ – Zarevúca Ružomberok</t>
  </si>
  <si>
    <t xml:space="preserve">Hrbčeková Dorota</t>
  </si>
  <si>
    <t xml:space="preserve">Ondečková Terézia</t>
  </si>
  <si>
    <t xml:space="preserve">Poláková Veronika</t>
  </si>
  <si>
    <t xml:space="preserve">Zaťková Natália</t>
  </si>
  <si>
    <t xml:space="preserve">Šupčíková Kristína</t>
  </si>
  <si>
    <t xml:space="preserve">"C"- D                            ZŠ – Karpatská Žilina</t>
  </si>
  <si>
    <t xml:space="preserve">Šolcová Nataša</t>
  </si>
  <si>
    <t xml:space="preserve">Hrnková Viktória</t>
  </si>
  <si>
    <t xml:space="preserve">Hudecová Chiara</t>
  </si>
  <si>
    <t xml:space="preserve">Rosincová Dominika</t>
  </si>
  <si>
    <t xml:space="preserve">Celeríková Nicol</t>
  </si>
  <si>
    <t xml:space="preserve">"C"- D                           ZŠ – J. Vojtaššáka Námestovo</t>
  </si>
  <si>
    <t xml:space="preserve">Hujčáková Timea</t>
  </si>
  <si>
    <t xml:space="preserve">Kľusková Valéria</t>
  </si>
  <si>
    <t xml:space="preserve">Ridzoňová Anna</t>
  </si>
  <si>
    <t xml:space="preserve">Vlčáková Alena</t>
  </si>
  <si>
    <t xml:space="preserve">Kormaňáková Sofia</t>
  </si>
  <si>
    <t xml:space="preserve">"C"- D                           ZŠ s MŠ - Okoličianska L. Mikuláš</t>
  </si>
  <si>
    <t xml:space="preserve">Piatková Emma</t>
  </si>
  <si>
    <t xml:space="preserve">Jamnická Natália</t>
  </si>
  <si>
    <t xml:space="preserve">Jedličková Simona</t>
  </si>
  <si>
    <t xml:space="preserve">Karkošková Júlia</t>
  </si>
  <si>
    <t xml:space="preserve">Žiaranová Mar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-yyyy"/>
    <numFmt numFmtId="167" formatCode="@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85" activeCellId="0" sqref="N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9.7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9</v>
      </c>
      <c r="D4" s="11" t="s">
        <v>10</v>
      </c>
      <c r="E4" s="12" t="n">
        <v>12.9</v>
      </c>
      <c r="F4" s="13" t="n">
        <v>12.9</v>
      </c>
      <c r="G4" s="12" t="n">
        <f aca="false">AVERAGE(E4:F4)</f>
        <v>12.9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9.6</v>
      </c>
      <c r="F5" s="21" t="n">
        <v>9.6</v>
      </c>
      <c r="G5" s="22"/>
      <c r="H5" s="23" t="n">
        <f aca="false">AVERAGE(E5:F5)</f>
        <v>9.6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7</v>
      </c>
      <c r="F6" s="21" t="n">
        <v>11.7</v>
      </c>
      <c r="G6" s="22"/>
      <c r="H6" s="28"/>
      <c r="I6" s="23" t="n">
        <f aca="false">AVERAGE(E6:F6)</f>
        <v>11.7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2.7</v>
      </c>
      <c r="F7" s="32" t="n">
        <v>12.5</v>
      </c>
      <c r="G7" s="14"/>
      <c r="H7" s="14"/>
      <c r="I7" s="15"/>
      <c r="J7" s="33" t="n">
        <f aca="false">AVERAGE(E7:F7)</f>
        <v>12.6</v>
      </c>
      <c r="K7" s="34" t="n">
        <f aca="false">SUM(G4:J7)</f>
        <v>46.8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14</v>
      </c>
      <c r="D8" s="35" t="s">
        <v>10</v>
      </c>
      <c r="E8" s="36" t="n">
        <v>12.9</v>
      </c>
      <c r="F8" s="37" t="n">
        <v>12.9</v>
      </c>
      <c r="G8" s="12" t="n">
        <f aca="false">AVERAGE(E8:F8)</f>
        <v>12.9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7</v>
      </c>
      <c r="F9" s="21" t="n">
        <v>9.7</v>
      </c>
      <c r="G9" s="22"/>
      <c r="H9" s="23" t="n">
        <f aca="false">AVERAGE(E9:F9)</f>
        <v>9.7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0.9</v>
      </c>
      <c r="F10" s="21" t="n">
        <v>11</v>
      </c>
      <c r="G10" s="22"/>
      <c r="H10" s="28"/>
      <c r="I10" s="23" t="n">
        <f aca="false">AVERAGE(E10:F10)</f>
        <v>10.95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2.6</v>
      </c>
      <c r="F11" s="40" t="n">
        <v>12.7</v>
      </c>
      <c r="G11" s="14"/>
      <c r="H11" s="14"/>
      <c r="I11" s="15"/>
      <c r="J11" s="33" t="n">
        <f aca="false">AVERAGE(E11:F11)</f>
        <v>12.65</v>
      </c>
      <c r="K11" s="41" t="n">
        <f aca="false">SUM(G8:J11)</f>
        <v>46.2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15</v>
      </c>
      <c r="D12" s="11" t="s">
        <v>10</v>
      </c>
      <c r="E12" s="12" t="n">
        <v>12.8</v>
      </c>
      <c r="F12" s="13" t="n">
        <v>12.8</v>
      </c>
      <c r="G12" s="12" t="n">
        <f aca="false">AVERAGE(E12:F12)</f>
        <v>12.8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.5</v>
      </c>
      <c r="F13" s="21" t="n">
        <v>9.5</v>
      </c>
      <c r="G13" s="22"/>
      <c r="H13" s="23" t="n">
        <f aca="false">AVERAGE(E13:F13)</f>
        <v>9.5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1.6</v>
      </c>
      <c r="F14" s="21" t="n">
        <v>11.6</v>
      </c>
      <c r="G14" s="22"/>
      <c r="H14" s="28"/>
      <c r="I14" s="23" t="n">
        <f aca="false">AVERAGE(E14:F14)</f>
        <v>11.6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2.6</v>
      </c>
      <c r="F15" s="42" t="n">
        <v>12.6</v>
      </c>
      <c r="G15" s="14"/>
      <c r="H15" s="14"/>
      <c r="I15" s="15"/>
      <c r="J15" s="33" t="n">
        <f aca="false">AVERAGE(E15:F15)</f>
        <v>12.6</v>
      </c>
      <c r="K15" s="34" t="n">
        <f aca="false">SUM(G12:J15)</f>
        <v>46.5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16</v>
      </c>
      <c r="D16" s="35" t="s">
        <v>10</v>
      </c>
      <c r="E16" s="36" t="n">
        <v>12</v>
      </c>
      <c r="F16" s="32" t="n">
        <v>12</v>
      </c>
      <c r="G16" s="12" t="n">
        <f aca="false">AVERAGE(E16:F16)</f>
        <v>12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4</v>
      </c>
      <c r="F17" s="21" t="n">
        <v>9.4</v>
      </c>
      <c r="G17" s="22"/>
      <c r="H17" s="23" t="n">
        <f aca="false">AVERAGE(E17:F17)</f>
        <v>9.4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1.3</v>
      </c>
      <c r="F18" s="21" t="n">
        <v>11.2</v>
      </c>
      <c r="G18" s="22"/>
      <c r="H18" s="28"/>
      <c r="I18" s="23" t="n">
        <f aca="false">AVERAGE(E18:F18)</f>
        <v>11.25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1.9</v>
      </c>
      <c r="F19" s="40" t="n">
        <v>11.9</v>
      </c>
      <c r="G19" s="14"/>
      <c r="H19" s="14"/>
      <c r="I19" s="15"/>
      <c r="J19" s="33" t="n">
        <f aca="false">AVERAGE(E19:F19)</f>
        <v>11.9</v>
      </c>
      <c r="K19" s="41" t="n">
        <f aca="false">SUM(G16:J19)</f>
        <v>44.55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10" t="s">
        <v>17</v>
      </c>
      <c r="D20" s="11" t="s">
        <v>10</v>
      </c>
      <c r="E20" s="12" t="n">
        <v>13</v>
      </c>
      <c r="F20" s="13" t="n">
        <v>13</v>
      </c>
      <c r="G20" s="12" t="n">
        <f aca="false">AVERAGE(E20:F20)</f>
        <v>13</v>
      </c>
      <c r="H20" s="14"/>
      <c r="I20" s="14"/>
      <c r="J20" s="15"/>
      <c r="K20" s="16"/>
      <c r="L20" s="43" t="n">
        <f aca="false">MIN(G4:G23)</f>
        <v>12</v>
      </c>
      <c r="M20" s="18"/>
    </row>
    <row r="21" customFormat="false" ht="12.75" hidden="false" customHeight="false" outlineLevel="0" collapsed="false">
      <c r="A21" s="18"/>
      <c r="B21" s="9"/>
      <c r="C21" s="10"/>
      <c r="D21" s="19" t="s">
        <v>11</v>
      </c>
      <c r="E21" s="20" t="n">
        <v>9.8</v>
      </c>
      <c r="F21" s="21" t="n">
        <v>9.8</v>
      </c>
      <c r="G21" s="22"/>
      <c r="H21" s="23" t="n">
        <f aca="false">AVERAGE(E21:F21)</f>
        <v>9.8</v>
      </c>
      <c r="I21" s="24"/>
      <c r="J21" s="25"/>
      <c r="K21" s="26"/>
      <c r="L21" s="44" t="n">
        <f aca="false">MIN(H4:H23)</f>
        <v>9.4</v>
      </c>
      <c r="M21" s="18"/>
    </row>
    <row r="22" customFormat="false" ht="12.75" hidden="false" customHeight="false" outlineLevel="0" collapsed="false">
      <c r="A22" s="18"/>
      <c r="B22" s="9"/>
      <c r="C22" s="10"/>
      <c r="D22" s="19" t="s">
        <v>12</v>
      </c>
      <c r="E22" s="20" t="n">
        <v>11.8</v>
      </c>
      <c r="F22" s="21" t="n">
        <v>11.8</v>
      </c>
      <c r="G22" s="22"/>
      <c r="H22" s="28"/>
      <c r="I22" s="23" t="n">
        <f aca="false">AVERAGE(E22:F22)</f>
        <v>11.8</v>
      </c>
      <c r="J22" s="29"/>
      <c r="K22" s="26"/>
      <c r="L22" s="44" t="n">
        <f aca="false">MIN(I4:I23)</f>
        <v>10.95</v>
      </c>
      <c r="M22" s="18"/>
    </row>
    <row r="23" customFormat="false" ht="13.5" hidden="false" customHeight="false" outlineLevel="0" collapsed="false">
      <c r="A23" s="18"/>
      <c r="B23" s="9"/>
      <c r="C23" s="10"/>
      <c r="D23" s="30" t="s">
        <v>13</v>
      </c>
      <c r="E23" s="20" t="n">
        <v>12.9</v>
      </c>
      <c r="F23" s="40" t="n">
        <v>12.9</v>
      </c>
      <c r="G23" s="14"/>
      <c r="H23" s="14"/>
      <c r="I23" s="15"/>
      <c r="J23" s="33" t="n">
        <f aca="false">AVERAGE(E23:F23)</f>
        <v>12.9</v>
      </c>
      <c r="K23" s="41" t="n">
        <f aca="false">SUM(G20:J23)</f>
        <v>47.5</v>
      </c>
      <c r="L23" s="45" t="n">
        <f aca="false">MIN(J4:J23)</f>
        <v>11.9</v>
      </c>
      <c r="M23" s="18"/>
    </row>
    <row r="24" s="1" customFormat="true" ht="15.75" hidden="false" customHeight="fals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4.25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87.3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58" t="s">
        <v>20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3" customFormat="false" ht="24" hidden="false" customHeight="false" outlineLevel="0" collapsed="false">
      <c r="A33" s="3"/>
      <c r="B33" s="4" t="s">
        <v>2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true" outlineLevel="0" collapsed="false">
      <c r="A34" s="5"/>
      <c r="B34" s="6" t="s">
        <v>1</v>
      </c>
      <c r="C34" s="6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/>
      <c r="I34" s="7"/>
      <c r="J34" s="7"/>
      <c r="K34" s="7" t="s">
        <v>7</v>
      </c>
      <c r="L34" s="7" t="s">
        <v>8</v>
      </c>
      <c r="M34" s="3"/>
    </row>
    <row r="35" customFormat="false" ht="13.5" hidden="false" customHeight="false" outlineLevel="0" collapsed="false">
      <c r="A35" s="5"/>
      <c r="B35" s="6"/>
      <c r="C35" s="6"/>
      <c r="D35" s="6"/>
      <c r="E35" s="7"/>
      <c r="F35" s="7"/>
      <c r="G35" s="7"/>
      <c r="H35" s="7"/>
      <c r="I35" s="7"/>
      <c r="J35" s="7"/>
      <c r="K35" s="7"/>
      <c r="L35" s="7"/>
      <c r="M35" s="3"/>
    </row>
    <row r="36" customFormat="false" ht="13.5" hidden="false" customHeight="true" outlineLevel="0" collapsed="false">
      <c r="A36" s="8"/>
      <c r="B36" s="9" t="n">
        <v>1</v>
      </c>
      <c r="C36" s="10" t="s">
        <v>22</v>
      </c>
      <c r="D36" s="11" t="s">
        <v>10</v>
      </c>
      <c r="E36" s="12" t="n">
        <v>12.8</v>
      </c>
      <c r="F36" s="13" t="n">
        <v>12.8</v>
      </c>
      <c r="G36" s="12" t="n">
        <f aca="false">AVERAGE(E36:F36)</f>
        <v>12.8</v>
      </c>
      <c r="H36" s="14"/>
      <c r="I36" s="14"/>
      <c r="J36" s="15"/>
      <c r="K36" s="16"/>
      <c r="L36" s="17"/>
      <c r="M36" s="18"/>
    </row>
    <row r="37" customFormat="false" ht="13.5" hidden="false" customHeight="false" outlineLevel="0" collapsed="false">
      <c r="A37" s="8"/>
      <c r="B37" s="9"/>
      <c r="C37" s="10"/>
      <c r="D37" s="19" t="s">
        <v>11</v>
      </c>
      <c r="E37" s="20" t="n">
        <v>9.5</v>
      </c>
      <c r="F37" s="21" t="n">
        <v>9.5</v>
      </c>
      <c r="G37" s="22"/>
      <c r="H37" s="23" t="n">
        <f aca="false">AVERAGE(E37:F37)</f>
        <v>9.5</v>
      </c>
      <c r="I37" s="24"/>
      <c r="J37" s="25"/>
      <c r="K37" s="26"/>
      <c r="L37" s="27"/>
      <c r="M37" s="18"/>
    </row>
    <row r="38" customFormat="false" ht="13.5" hidden="false" customHeight="false" outlineLevel="0" collapsed="false">
      <c r="A38" s="18"/>
      <c r="B38" s="9"/>
      <c r="C38" s="10"/>
      <c r="D38" s="19" t="s">
        <v>12</v>
      </c>
      <c r="E38" s="20" t="n">
        <v>11.4</v>
      </c>
      <c r="F38" s="21" t="n">
        <v>11.4</v>
      </c>
      <c r="G38" s="22"/>
      <c r="H38" s="28"/>
      <c r="I38" s="23" t="n">
        <f aca="false">AVERAGE(E38:F38)</f>
        <v>11.4</v>
      </c>
      <c r="J38" s="29"/>
      <c r="K38" s="26"/>
      <c r="L38" s="27"/>
      <c r="M38" s="18"/>
    </row>
    <row r="39" customFormat="false" ht="13.5" hidden="false" customHeight="false" outlineLevel="0" collapsed="false">
      <c r="A39" s="8"/>
      <c r="B39" s="9"/>
      <c r="C39" s="10"/>
      <c r="D39" s="30" t="s">
        <v>13</v>
      </c>
      <c r="E39" s="31" t="n">
        <v>12.5</v>
      </c>
      <c r="F39" s="32" t="n">
        <v>12.5</v>
      </c>
      <c r="G39" s="14"/>
      <c r="H39" s="14"/>
      <c r="I39" s="15"/>
      <c r="J39" s="33" t="n">
        <f aca="false">AVERAGE(E39:F39)</f>
        <v>12.5</v>
      </c>
      <c r="K39" s="34" t="n">
        <f aca="false">SUM(G36:J39)</f>
        <v>46.2</v>
      </c>
      <c r="L39" s="27"/>
      <c r="M39" s="18"/>
    </row>
    <row r="40" customFormat="false" ht="13.5" hidden="false" customHeight="true" outlineLevel="0" collapsed="false">
      <c r="A40" s="18"/>
      <c r="B40" s="9" t="n">
        <v>2</v>
      </c>
      <c r="C40" s="10" t="s">
        <v>23</v>
      </c>
      <c r="D40" s="35" t="s">
        <v>10</v>
      </c>
      <c r="E40" s="36" t="n">
        <v>12.4</v>
      </c>
      <c r="F40" s="37" t="n">
        <v>12.5</v>
      </c>
      <c r="G40" s="12" t="n">
        <f aca="false">AVERAGE(E40:F40)</f>
        <v>12.45</v>
      </c>
      <c r="H40" s="14"/>
      <c r="I40" s="14"/>
      <c r="J40" s="15"/>
      <c r="K40" s="16"/>
      <c r="L40" s="1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1</v>
      </c>
      <c r="E41" s="20" t="n">
        <v>10</v>
      </c>
      <c r="F41" s="21" t="n">
        <v>10</v>
      </c>
      <c r="G41" s="22"/>
      <c r="H41" s="23" t="n">
        <f aca="false">AVERAGE(E41:F41)</f>
        <v>10</v>
      </c>
      <c r="I41" s="24"/>
      <c r="J41" s="25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19" t="s">
        <v>12</v>
      </c>
      <c r="E42" s="20" t="n">
        <v>11.6</v>
      </c>
      <c r="F42" s="21" t="n">
        <v>11.6</v>
      </c>
      <c r="G42" s="22"/>
      <c r="H42" s="28"/>
      <c r="I42" s="23" t="n">
        <f aca="false">AVERAGE(E42:F42)</f>
        <v>11.6</v>
      </c>
      <c r="J42" s="29"/>
      <c r="K42" s="26"/>
      <c r="L42" s="27"/>
      <c r="M42" s="18"/>
    </row>
    <row r="43" customFormat="false" ht="13.5" hidden="false" customHeight="false" outlineLevel="0" collapsed="false">
      <c r="A43" s="18"/>
      <c r="B43" s="9"/>
      <c r="C43" s="10"/>
      <c r="D43" s="38" t="s">
        <v>13</v>
      </c>
      <c r="E43" s="39" t="n">
        <v>12.4</v>
      </c>
      <c r="F43" s="40" t="n">
        <v>12.4</v>
      </c>
      <c r="G43" s="14"/>
      <c r="H43" s="14"/>
      <c r="I43" s="15"/>
      <c r="J43" s="33" t="n">
        <f aca="false">AVERAGE(E43:F43)</f>
        <v>12.4</v>
      </c>
      <c r="K43" s="41" t="n">
        <f aca="false">SUM(G40:J43)</f>
        <v>46.45</v>
      </c>
      <c r="L43" s="27"/>
      <c r="M43" s="18"/>
    </row>
    <row r="44" customFormat="false" ht="13.5" hidden="false" customHeight="true" outlineLevel="0" collapsed="false">
      <c r="A44" s="18"/>
      <c r="B44" s="9" t="n">
        <v>3</v>
      </c>
      <c r="C44" s="10" t="s">
        <v>24</v>
      </c>
      <c r="D44" s="11" t="s">
        <v>10</v>
      </c>
      <c r="E44" s="12" t="n">
        <v>12.4</v>
      </c>
      <c r="F44" s="13" t="n">
        <v>12.3</v>
      </c>
      <c r="G44" s="12" t="n">
        <f aca="false">AVERAGE(E44:F44)</f>
        <v>12.35</v>
      </c>
      <c r="H44" s="14"/>
      <c r="I44" s="14"/>
      <c r="J44" s="15"/>
      <c r="K44" s="16"/>
      <c r="L44" s="1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1</v>
      </c>
      <c r="E45" s="20" t="n">
        <v>9.8</v>
      </c>
      <c r="F45" s="21" t="n">
        <v>9.8</v>
      </c>
      <c r="G45" s="22"/>
      <c r="H45" s="23" t="n">
        <f aca="false">AVERAGE(E45:F45)</f>
        <v>9.8</v>
      </c>
      <c r="I45" s="24"/>
      <c r="J45" s="25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19" t="s">
        <v>12</v>
      </c>
      <c r="E46" s="20" t="n">
        <v>11.6</v>
      </c>
      <c r="F46" s="21" t="n">
        <v>11.7</v>
      </c>
      <c r="G46" s="22"/>
      <c r="H46" s="28"/>
      <c r="I46" s="23" t="n">
        <f aca="false">AVERAGE(E46:F46)</f>
        <v>11.65</v>
      </c>
      <c r="J46" s="29"/>
      <c r="K46" s="26"/>
      <c r="L46" s="27"/>
      <c r="M46" s="18"/>
    </row>
    <row r="47" customFormat="false" ht="13.5" hidden="false" customHeight="false" outlineLevel="0" collapsed="false">
      <c r="A47" s="18"/>
      <c r="B47" s="9"/>
      <c r="C47" s="10"/>
      <c r="D47" s="30" t="s">
        <v>13</v>
      </c>
      <c r="E47" s="31" t="n">
        <v>12.5</v>
      </c>
      <c r="F47" s="42" t="n">
        <v>12.6</v>
      </c>
      <c r="G47" s="14"/>
      <c r="H47" s="14"/>
      <c r="I47" s="15"/>
      <c r="J47" s="33" t="n">
        <f aca="false">AVERAGE(E47:F47)</f>
        <v>12.55</v>
      </c>
      <c r="K47" s="34" t="n">
        <f aca="false">SUM(G44:J47)</f>
        <v>46.35</v>
      </c>
      <c r="L47" s="27"/>
      <c r="M47" s="18"/>
    </row>
    <row r="48" customFormat="false" ht="13.5" hidden="false" customHeight="true" outlineLevel="0" collapsed="false">
      <c r="A48" s="18"/>
      <c r="B48" s="9" t="n">
        <v>4</v>
      </c>
      <c r="C48" s="10" t="s">
        <v>25</v>
      </c>
      <c r="D48" s="35" t="s">
        <v>10</v>
      </c>
      <c r="E48" s="36" t="n">
        <v>12.7</v>
      </c>
      <c r="F48" s="32" t="n">
        <v>12.7</v>
      </c>
      <c r="G48" s="12" t="n">
        <f aca="false">AVERAGE(E48:F48)</f>
        <v>12.7</v>
      </c>
      <c r="H48" s="14"/>
      <c r="I48" s="14"/>
      <c r="J48" s="15"/>
      <c r="K48" s="16"/>
      <c r="L48" s="1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1</v>
      </c>
      <c r="E49" s="20" t="n">
        <v>9.7</v>
      </c>
      <c r="F49" s="21" t="n">
        <v>9.7</v>
      </c>
      <c r="G49" s="22"/>
      <c r="H49" s="23" t="n">
        <f aca="false">AVERAGE(E49:F49)</f>
        <v>9.7</v>
      </c>
      <c r="I49" s="24"/>
      <c r="J49" s="25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19" t="s">
        <v>12</v>
      </c>
      <c r="E50" s="20" t="n">
        <v>11.5</v>
      </c>
      <c r="F50" s="21" t="n">
        <v>11.5</v>
      </c>
      <c r="G50" s="22"/>
      <c r="H50" s="28"/>
      <c r="I50" s="23" t="n">
        <f aca="false">AVERAGE(E50:F50)</f>
        <v>11.5</v>
      </c>
      <c r="J50" s="29"/>
      <c r="K50" s="26"/>
      <c r="L50" s="27"/>
      <c r="M50" s="18"/>
    </row>
    <row r="51" customFormat="false" ht="13.5" hidden="false" customHeight="false" outlineLevel="0" collapsed="false">
      <c r="A51" s="18"/>
      <c r="B51" s="9"/>
      <c r="C51" s="10"/>
      <c r="D51" s="38" t="s">
        <v>13</v>
      </c>
      <c r="E51" s="39" t="n">
        <v>12.3</v>
      </c>
      <c r="F51" s="40" t="n">
        <v>12.5</v>
      </c>
      <c r="G51" s="14"/>
      <c r="H51" s="14"/>
      <c r="I51" s="15"/>
      <c r="J51" s="33" t="n">
        <f aca="false">AVERAGE(E51:F51)</f>
        <v>12.4</v>
      </c>
      <c r="K51" s="41" t="n">
        <f aca="false">SUM(G48:J51)</f>
        <v>46.3</v>
      </c>
      <c r="L51" s="27"/>
      <c r="M51" s="18"/>
    </row>
    <row r="52" customFormat="false" ht="12.75" hidden="false" customHeight="true" outlineLevel="0" collapsed="false">
      <c r="A52" s="18"/>
      <c r="B52" s="9" t="n">
        <v>5</v>
      </c>
      <c r="C52" s="10" t="s">
        <v>26</v>
      </c>
      <c r="D52" s="11" t="s">
        <v>10</v>
      </c>
      <c r="E52" s="12" t="n">
        <v>12.8</v>
      </c>
      <c r="F52" s="13" t="n">
        <v>12.8</v>
      </c>
      <c r="G52" s="12" t="n">
        <f aca="false">AVERAGE(E52:F52)</f>
        <v>12.8</v>
      </c>
      <c r="H52" s="14"/>
      <c r="I52" s="14"/>
      <c r="J52" s="15"/>
      <c r="K52" s="16"/>
      <c r="L52" s="43" t="n">
        <f aca="false">MIN(G36:G55)</f>
        <v>12.35</v>
      </c>
      <c r="M52" s="18"/>
    </row>
    <row r="53" customFormat="false" ht="12.75" hidden="false" customHeight="false" outlineLevel="0" collapsed="false">
      <c r="A53" s="18"/>
      <c r="B53" s="9"/>
      <c r="C53" s="10"/>
      <c r="D53" s="19" t="s">
        <v>11</v>
      </c>
      <c r="E53" s="20" t="n">
        <v>9.6</v>
      </c>
      <c r="F53" s="21" t="n">
        <v>9.6</v>
      </c>
      <c r="G53" s="22"/>
      <c r="H53" s="23" t="n">
        <f aca="false">AVERAGE(E53:F53)</f>
        <v>9.6</v>
      </c>
      <c r="I53" s="24"/>
      <c r="J53" s="25"/>
      <c r="K53" s="26"/>
      <c r="L53" s="44" t="n">
        <f aca="false">MIN(H36:H55)</f>
        <v>9.5</v>
      </c>
      <c r="M53" s="18"/>
    </row>
    <row r="54" customFormat="false" ht="12.75" hidden="false" customHeight="false" outlineLevel="0" collapsed="false">
      <c r="A54" s="18"/>
      <c r="B54" s="9"/>
      <c r="C54" s="10"/>
      <c r="D54" s="19" t="s">
        <v>12</v>
      </c>
      <c r="E54" s="20" t="n">
        <v>11.4</v>
      </c>
      <c r="F54" s="21" t="n">
        <v>11.4</v>
      </c>
      <c r="G54" s="22"/>
      <c r="H54" s="28"/>
      <c r="I54" s="23" t="n">
        <f aca="false">AVERAGE(E54:F54)</f>
        <v>11.4</v>
      </c>
      <c r="J54" s="29"/>
      <c r="K54" s="26"/>
      <c r="L54" s="44" t="n">
        <f aca="false">MIN(I36:I55)</f>
        <v>11.4</v>
      </c>
      <c r="M54" s="18"/>
    </row>
    <row r="55" customFormat="false" ht="13.5" hidden="false" customHeight="false" outlineLevel="0" collapsed="false">
      <c r="A55" s="18"/>
      <c r="B55" s="9"/>
      <c r="C55" s="10"/>
      <c r="D55" s="30" t="s">
        <v>13</v>
      </c>
      <c r="E55" s="20" t="n">
        <v>12.4</v>
      </c>
      <c r="F55" s="40" t="n">
        <v>12.3</v>
      </c>
      <c r="G55" s="14"/>
      <c r="H55" s="14"/>
      <c r="I55" s="15"/>
      <c r="J55" s="33" t="n">
        <f aca="false">AVERAGE(E55:F55)</f>
        <v>12.35</v>
      </c>
      <c r="K55" s="41" t="n">
        <f aca="false">SUM(G52:J55)</f>
        <v>46.15</v>
      </c>
      <c r="L55" s="45" t="n">
        <f aca="false">MIN(J36:J55)</f>
        <v>12.35</v>
      </c>
      <c r="M55" s="18"/>
    </row>
    <row r="56" s="1" customFormat="true" ht="15.75" hidden="false" customHeight="false" outlineLevel="0" collapsed="false">
      <c r="A56" s="18"/>
      <c r="B56" s="46"/>
      <c r="C56" s="47"/>
      <c r="D56" s="47"/>
      <c r="E56" s="47"/>
      <c r="F56" s="47"/>
      <c r="G56" s="48"/>
      <c r="H56" s="48"/>
      <c r="I56" s="48"/>
      <c r="J56" s="49"/>
      <c r="K56" s="50"/>
      <c r="L56" s="17" t="n">
        <f aca="false">SUM(L52:L55)</f>
        <v>45.6</v>
      </c>
      <c r="M56" s="18"/>
    </row>
    <row r="57" customFormat="false" ht="21" hidden="false" customHeight="false" outlineLevel="0" collapsed="false">
      <c r="A57" s="18"/>
      <c r="B57" s="51"/>
      <c r="C57" s="52" t="s">
        <v>18</v>
      </c>
      <c r="D57" s="53"/>
      <c r="E57" s="54"/>
      <c r="F57" s="54"/>
      <c r="G57" s="54"/>
      <c r="H57" s="54"/>
      <c r="I57" s="54"/>
      <c r="J57" s="54"/>
      <c r="K57" s="55"/>
      <c r="L57" s="56" t="n">
        <f aca="false">SUM(K39:K55)-L56</f>
        <v>185.85</v>
      </c>
      <c r="M57" s="18"/>
    </row>
    <row r="58" customFormat="false" ht="21" hidden="false" customHeight="false" outlineLevel="0" collapsed="false">
      <c r="A58" s="18"/>
      <c r="B58" s="51"/>
      <c r="C58" s="52" t="s">
        <v>19</v>
      </c>
      <c r="D58" s="53"/>
      <c r="E58" s="54"/>
      <c r="F58" s="54"/>
      <c r="G58" s="54"/>
      <c r="H58" s="54"/>
      <c r="I58" s="54"/>
      <c r="J58" s="54"/>
      <c r="K58" s="55"/>
      <c r="L58" s="57"/>
      <c r="M58" s="58" t="s">
        <v>27</v>
      </c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3" customFormat="false" ht="12.75" hidden="false" customHeight="false" outlineLevel="0" collapsed="false">
      <c r="A63" s="18"/>
      <c r="B63" s="51"/>
      <c r="C63" s="51"/>
      <c r="D63" s="53"/>
      <c r="E63" s="54"/>
      <c r="F63" s="54"/>
      <c r="G63" s="54"/>
      <c r="H63" s="54"/>
      <c r="I63" s="54"/>
      <c r="J63" s="54"/>
      <c r="K63" s="59"/>
      <c r="L63" s="57"/>
      <c r="M63" s="18"/>
    </row>
    <row r="65" customFormat="false" ht="24" hidden="false" customHeight="false" outlineLevel="0" collapsed="false">
      <c r="A65" s="3"/>
      <c r="B65" s="4" t="s">
        <v>2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5" hidden="false" customHeight="true" outlineLevel="0" collapsed="false">
      <c r="A66" s="5"/>
      <c r="B66" s="6" t="s">
        <v>1</v>
      </c>
      <c r="C66" s="6" t="s">
        <v>2</v>
      </c>
      <c r="D66" s="6" t="s">
        <v>3</v>
      </c>
      <c r="E66" s="7" t="s">
        <v>4</v>
      </c>
      <c r="F66" s="7" t="s">
        <v>5</v>
      </c>
      <c r="G66" s="7" t="s">
        <v>6</v>
      </c>
      <c r="H66" s="7"/>
      <c r="I66" s="7"/>
      <c r="J66" s="7"/>
      <c r="K66" s="7" t="s">
        <v>7</v>
      </c>
      <c r="L66" s="7" t="s">
        <v>8</v>
      </c>
      <c r="M66" s="3"/>
    </row>
    <row r="67" customFormat="false" ht="13.5" hidden="false" customHeight="false" outlineLevel="0" collapsed="false">
      <c r="A67" s="5"/>
      <c r="B67" s="6"/>
      <c r="C67" s="6"/>
      <c r="D67" s="6"/>
      <c r="E67" s="7"/>
      <c r="F67" s="7"/>
      <c r="G67" s="7"/>
      <c r="H67" s="7"/>
      <c r="I67" s="7"/>
      <c r="J67" s="7"/>
      <c r="K67" s="7"/>
      <c r="L67" s="7"/>
      <c r="M67" s="3"/>
    </row>
    <row r="68" customFormat="false" ht="13.5" hidden="false" customHeight="true" outlineLevel="0" collapsed="false">
      <c r="A68" s="8"/>
      <c r="B68" s="9" t="n">
        <v>1</v>
      </c>
      <c r="C68" s="10" t="s">
        <v>29</v>
      </c>
      <c r="D68" s="11" t="s">
        <v>10</v>
      </c>
      <c r="E68" s="12" t="n">
        <v>10.5</v>
      </c>
      <c r="F68" s="13" t="n">
        <v>10.5</v>
      </c>
      <c r="G68" s="12" t="n">
        <f aca="false">AVERAGE(E68:F68)</f>
        <v>10.5</v>
      </c>
      <c r="H68" s="14"/>
      <c r="I68" s="14"/>
      <c r="J68" s="15"/>
      <c r="K68" s="16"/>
      <c r="L68" s="17"/>
      <c r="M68" s="18"/>
    </row>
    <row r="69" customFormat="false" ht="13.5" hidden="false" customHeight="false" outlineLevel="0" collapsed="false">
      <c r="A69" s="8"/>
      <c r="B69" s="9"/>
      <c r="C69" s="10"/>
      <c r="D69" s="19" t="s">
        <v>11</v>
      </c>
      <c r="E69" s="20" t="n">
        <v>8.3</v>
      </c>
      <c r="F69" s="21" t="n">
        <v>8.3</v>
      </c>
      <c r="G69" s="22"/>
      <c r="H69" s="23" t="n">
        <f aca="false">AVERAGE(E69:F69)</f>
        <v>8.3</v>
      </c>
      <c r="I69" s="24"/>
      <c r="J69" s="25"/>
      <c r="K69" s="26"/>
      <c r="L69" s="27"/>
      <c r="M69" s="18"/>
    </row>
    <row r="70" customFormat="false" ht="13.5" hidden="false" customHeight="false" outlineLevel="0" collapsed="false">
      <c r="A70" s="18"/>
      <c r="B70" s="9"/>
      <c r="C70" s="10"/>
      <c r="D70" s="19" t="s">
        <v>12</v>
      </c>
      <c r="E70" s="20" t="n">
        <v>9.8</v>
      </c>
      <c r="F70" s="21" t="n">
        <v>9.9</v>
      </c>
      <c r="G70" s="22"/>
      <c r="H70" s="28"/>
      <c r="I70" s="23" t="n">
        <f aca="false">AVERAGE(E70:F70)</f>
        <v>9.85</v>
      </c>
      <c r="J70" s="29"/>
      <c r="K70" s="26"/>
      <c r="L70" s="27"/>
      <c r="M70" s="18"/>
    </row>
    <row r="71" customFormat="false" ht="13.5" hidden="false" customHeight="false" outlineLevel="0" collapsed="false">
      <c r="A71" s="8"/>
      <c r="B71" s="9"/>
      <c r="C71" s="10"/>
      <c r="D71" s="30" t="s">
        <v>13</v>
      </c>
      <c r="E71" s="31" t="n">
        <v>10.2</v>
      </c>
      <c r="F71" s="32" t="n">
        <v>10.6</v>
      </c>
      <c r="G71" s="14"/>
      <c r="H71" s="14"/>
      <c r="I71" s="15"/>
      <c r="J71" s="33" t="n">
        <f aca="false">AVERAGE(E71:F71)</f>
        <v>10.4</v>
      </c>
      <c r="K71" s="34" t="n">
        <f aca="false">SUM(G68:J71)</f>
        <v>39.05</v>
      </c>
      <c r="L71" s="27"/>
      <c r="M71" s="18"/>
    </row>
    <row r="72" customFormat="false" ht="13.5" hidden="false" customHeight="true" outlineLevel="0" collapsed="false">
      <c r="A72" s="18"/>
      <c r="B72" s="9" t="n">
        <v>2</v>
      </c>
      <c r="C72" s="10" t="s">
        <v>30</v>
      </c>
      <c r="D72" s="35" t="s">
        <v>10</v>
      </c>
      <c r="E72" s="36" t="n">
        <v>11.7</v>
      </c>
      <c r="F72" s="37" t="n">
        <v>11.8</v>
      </c>
      <c r="G72" s="12" t="n">
        <f aca="false">AVERAGE(E72:F72)</f>
        <v>11.75</v>
      </c>
      <c r="H72" s="14"/>
      <c r="I72" s="14"/>
      <c r="J72" s="15"/>
      <c r="K72" s="16"/>
      <c r="L72" s="1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1</v>
      </c>
      <c r="E73" s="20" t="n">
        <v>8.6</v>
      </c>
      <c r="F73" s="21" t="n">
        <v>8.6</v>
      </c>
      <c r="G73" s="22"/>
      <c r="H73" s="23" t="n">
        <f aca="false">AVERAGE(E73:F73)</f>
        <v>8.6</v>
      </c>
      <c r="I73" s="24"/>
      <c r="J73" s="25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19" t="s">
        <v>12</v>
      </c>
      <c r="E74" s="20" t="n">
        <v>11</v>
      </c>
      <c r="F74" s="21" t="n">
        <v>11</v>
      </c>
      <c r="G74" s="22"/>
      <c r="H74" s="28"/>
      <c r="I74" s="23" t="n">
        <f aca="false">AVERAGE(E74:F74)</f>
        <v>11</v>
      </c>
      <c r="J74" s="29"/>
      <c r="K74" s="26"/>
      <c r="L74" s="27"/>
      <c r="M74" s="18"/>
    </row>
    <row r="75" customFormat="false" ht="13.5" hidden="false" customHeight="false" outlineLevel="0" collapsed="false">
      <c r="A75" s="18"/>
      <c r="B75" s="9"/>
      <c r="C75" s="10"/>
      <c r="D75" s="38" t="s">
        <v>13</v>
      </c>
      <c r="E75" s="39" t="n">
        <v>10.6</v>
      </c>
      <c r="F75" s="40" t="n">
        <v>10.7</v>
      </c>
      <c r="G75" s="14"/>
      <c r="H75" s="14"/>
      <c r="I75" s="15"/>
      <c r="J75" s="33" t="n">
        <f aca="false">AVERAGE(E75:F75)</f>
        <v>10.65</v>
      </c>
      <c r="K75" s="41" t="n">
        <f aca="false">SUM(G72:J75)</f>
        <v>42</v>
      </c>
      <c r="L75" s="27"/>
      <c r="M75" s="18"/>
    </row>
    <row r="76" customFormat="false" ht="13.5" hidden="false" customHeight="true" outlineLevel="0" collapsed="false">
      <c r="A76" s="18"/>
      <c r="B76" s="9" t="n">
        <v>3</v>
      </c>
      <c r="C76" s="10" t="s">
        <v>31</v>
      </c>
      <c r="D76" s="11" t="s">
        <v>10</v>
      </c>
      <c r="E76" s="12" t="n">
        <v>11.4</v>
      </c>
      <c r="F76" s="13" t="n">
        <v>11.5</v>
      </c>
      <c r="G76" s="12" t="n">
        <f aca="false">AVERAGE(E76:F76)</f>
        <v>11.45</v>
      </c>
      <c r="H76" s="14"/>
      <c r="I76" s="14"/>
      <c r="J76" s="15"/>
      <c r="K76" s="16"/>
      <c r="L76" s="1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1</v>
      </c>
      <c r="E77" s="20" t="n">
        <v>8.7</v>
      </c>
      <c r="F77" s="21" t="n">
        <v>8.7</v>
      </c>
      <c r="G77" s="22"/>
      <c r="H77" s="23" t="n">
        <f aca="false">AVERAGE(E77:F77)</f>
        <v>8.7</v>
      </c>
      <c r="I77" s="24"/>
      <c r="J77" s="25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19" t="s">
        <v>12</v>
      </c>
      <c r="E78" s="20" t="n">
        <v>10.6</v>
      </c>
      <c r="F78" s="21" t="n">
        <v>10.7</v>
      </c>
      <c r="G78" s="22"/>
      <c r="H78" s="28"/>
      <c r="I78" s="23" t="n">
        <f aca="false">AVERAGE(E78:F78)</f>
        <v>10.65</v>
      </c>
      <c r="J78" s="29"/>
      <c r="K78" s="26"/>
      <c r="L78" s="27"/>
      <c r="M78" s="18"/>
    </row>
    <row r="79" customFormat="false" ht="13.5" hidden="false" customHeight="false" outlineLevel="0" collapsed="false">
      <c r="A79" s="18"/>
      <c r="B79" s="9"/>
      <c r="C79" s="10"/>
      <c r="D79" s="30" t="s">
        <v>13</v>
      </c>
      <c r="E79" s="31" t="n">
        <v>10.2</v>
      </c>
      <c r="F79" s="42" t="n">
        <v>10.3</v>
      </c>
      <c r="G79" s="14"/>
      <c r="H79" s="14"/>
      <c r="I79" s="15"/>
      <c r="J79" s="33" t="n">
        <f aca="false">AVERAGE(E79:F79)</f>
        <v>10.25</v>
      </c>
      <c r="K79" s="34" t="n">
        <f aca="false">SUM(G76:J79)</f>
        <v>41.05</v>
      </c>
      <c r="L79" s="27"/>
      <c r="M79" s="18"/>
    </row>
    <row r="80" customFormat="false" ht="13.5" hidden="false" customHeight="true" outlineLevel="0" collapsed="false">
      <c r="A80" s="18"/>
      <c r="B80" s="9" t="n">
        <v>4</v>
      </c>
      <c r="C80" s="10" t="s">
        <v>32</v>
      </c>
      <c r="D80" s="35" t="s">
        <v>10</v>
      </c>
      <c r="E80" s="36" t="n">
        <v>12.1</v>
      </c>
      <c r="F80" s="32" t="n">
        <v>12.1</v>
      </c>
      <c r="G80" s="12" t="n">
        <f aca="false">AVERAGE(E80:F80)</f>
        <v>12.1</v>
      </c>
      <c r="H80" s="14"/>
      <c r="I80" s="14"/>
      <c r="J80" s="15"/>
      <c r="K80" s="16"/>
      <c r="L80" s="1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1</v>
      </c>
      <c r="E81" s="20" t="n">
        <v>8.8</v>
      </c>
      <c r="F81" s="21" t="n">
        <v>8.8</v>
      </c>
      <c r="G81" s="22"/>
      <c r="H81" s="23" t="n">
        <f aca="false">AVERAGE(E81:F81)</f>
        <v>8.8</v>
      </c>
      <c r="I81" s="24"/>
      <c r="J81" s="25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19" t="s">
        <v>12</v>
      </c>
      <c r="E82" s="20" t="n">
        <v>11.2</v>
      </c>
      <c r="F82" s="21" t="n">
        <v>11.2</v>
      </c>
      <c r="G82" s="22"/>
      <c r="H82" s="28"/>
      <c r="I82" s="23" t="n">
        <f aca="false">AVERAGE(E82:F82)</f>
        <v>11.2</v>
      </c>
      <c r="J82" s="29"/>
      <c r="K82" s="26"/>
      <c r="L82" s="27"/>
      <c r="M82" s="18"/>
    </row>
    <row r="83" customFormat="false" ht="13.5" hidden="false" customHeight="false" outlineLevel="0" collapsed="false">
      <c r="A83" s="18"/>
      <c r="B83" s="9"/>
      <c r="C83" s="10"/>
      <c r="D83" s="38" t="s">
        <v>13</v>
      </c>
      <c r="E83" s="39" t="n">
        <v>10.7</v>
      </c>
      <c r="F83" s="40" t="n">
        <v>10.6</v>
      </c>
      <c r="G83" s="14"/>
      <c r="H83" s="14"/>
      <c r="I83" s="15"/>
      <c r="J83" s="33" t="n">
        <f aca="false">AVERAGE(E83:F83)</f>
        <v>10.65</v>
      </c>
      <c r="K83" s="41" t="n">
        <f aca="false">SUM(G80:J83)</f>
        <v>42.75</v>
      </c>
      <c r="L83" s="27"/>
      <c r="M83" s="18"/>
    </row>
    <row r="84" customFormat="false" ht="12.75" hidden="false" customHeight="true" outlineLevel="0" collapsed="false">
      <c r="A84" s="18"/>
      <c r="B84" s="9" t="n">
        <v>5</v>
      </c>
      <c r="C84" s="10" t="s">
        <v>33</v>
      </c>
      <c r="D84" s="11" t="s">
        <v>10</v>
      </c>
      <c r="E84" s="12" t="n">
        <v>12.1</v>
      </c>
      <c r="F84" s="13" t="n">
        <v>12.1</v>
      </c>
      <c r="G84" s="12" t="n">
        <f aca="false">AVERAGE(E84:F84)</f>
        <v>12.1</v>
      </c>
      <c r="H84" s="14"/>
      <c r="I84" s="14"/>
      <c r="J84" s="15"/>
      <c r="K84" s="16"/>
      <c r="L84" s="43" t="n">
        <f aca="false">MIN(G68:G87)</f>
        <v>10.5</v>
      </c>
      <c r="M84" s="18"/>
    </row>
    <row r="85" customFormat="false" ht="12.75" hidden="false" customHeight="false" outlineLevel="0" collapsed="false">
      <c r="A85" s="18"/>
      <c r="B85" s="9"/>
      <c r="C85" s="10"/>
      <c r="D85" s="19" t="s">
        <v>11</v>
      </c>
      <c r="E85" s="20" t="n">
        <v>8.3</v>
      </c>
      <c r="F85" s="21" t="n">
        <v>8.3</v>
      </c>
      <c r="G85" s="22"/>
      <c r="H85" s="23" t="n">
        <f aca="false">AVERAGE(E85:F85)</f>
        <v>8.3</v>
      </c>
      <c r="I85" s="24"/>
      <c r="J85" s="25"/>
      <c r="K85" s="26"/>
      <c r="L85" s="44" t="n">
        <f aca="false">MIN(H68:H87)</f>
        <v>8.3</v>
      </c>
      <c r="M85" s="18"/>
    </row>
    <row r="86" customFormat="false" ht="12.75" hidden="false" customHeight="false" outlineLevel="0" collapsed="false">
      <c r="A86" s="18"/>
      <c r="B86" s="9"/>
      <c r="C86" s="10"/>
      <c r="D86" s="19" t="s">
        <v>12</v>
      </c>
      <c r="E86" s="20" t="n">
        <v>10.2</v>
      </c>
      <c r="F86" s="21" t="n">
        <v>10</v>
      </c>
      <c r="G86" s="22"/>
      <c r="H86" s="28"/>
      <c r="I86" s="23" t="n">
        <f aca="false">AVERAGE(E86:F86)</f>
        <v>10.1</v>
      </c>
      <c r="J86" s="29"/>
      <c r="K86" s="26"/>
      <c r="L86" s="44" t="n">
        <f aca="false">MIN(I68:I87)</f>
        <v>9.85</v>
      </c>
      <c r="M86" s="18"/>
    </row>
    <row r="87" customFormat="false" ht="13.5" hidden="false" customHeight="false" outlineLevel="0" collapsed="false">
      <c r="A87" s="18"/>
      <c r="B87" s="9"/>
      <c r="C87" s="10"/>
      <c r="D87" s="30" t="s">
        <v>13</v>
      </c>
      <c r="E87" s="20" t="n">
        <v>11.2</v>
      </c>
      <c r="F87" s="40" t="n">
        <v>11.3</v>
      </c>
      <c r="G87" s="14"/>
      <c r="H87" s="14"/>
      <c r="I87" s="15"/>
      <c r="J87" s="33" t="n">
        <f aca="false">AVERAGE(E87:F87)</f>
        <v>11.25</v>
      </c>
      <c r="K87" s="41" t="n">
        <f aca="false">SUM(G84:J87)</f>
        <v>41.75</v>
      </c>
      <c r="L87" s="45" t="n">
        <f aca="false">MIN(J68:J87)</f>
        <v>10.25</v>
      </c>
      <c r="M87" s="18"/>
    </row>
    <row r="88" s="1" customFormat="true" ht="15.75" hidden="false" customHeight="false" outlineLevel="0" collapsed="false">
      <c r="A88" s="18"/>
      <c r="B88" s="46"/>
      <c r="C88" s="47"/>
      <c r="D88" s="47"/>
      <c r="E88" s="47"/>
      <c r="F88" s="47"/>
      <c r="G88" s="48"/>
      <c r="H88" s="48"/>
      <c r="I88" s="48"/>
      <c r="J88" s="49"/>
      <c r="K88" s="50"/>
      <c r="L88" s="17" t="n">
        <f aca="false">SUM(L84:L87)</f>
        <v>38.9</v>
      </c>
      <c r="M88" s="18"/>
    </row>
    <row r="89" customFormat="false" ht="21" hidden="false" customHeight="false" outlineLevel="0" collapsed="false">
      <c r="A89" s="18"/>
      <c r="B89" s="51"/>
      <c r="C89" s="52" t="s">
        <v>18</v>
      </c>
      <c r="D89" s="53"/>
      <c r="E89" s="54"/>
      <c r="F89" s="54"/>
      <c r="G89" s="54"/>
      <c r="H89" s="54"/>
      <c r="I89" s="54"/>
      <c r="J89" s="54"/>
      <c r="K89" s="55"/>
      <c r="L89" s="56" t="n">
        <f aca="false">SUM(K71:K87)-L88</f>
        <v>167.7</v>
      </c>
      <c r="M89" s="18"/>
    </row>
    <row r="90" customFormat="false" ht="21" hidden="false" customHeight="false" outlineLevel="0" collapsed="false">
      <c r="A90" s="18"/>
      <c r="B90" s="51"/>
      <c r="C90" s="52" t="s">
        <v>19</v>
      </c>
      <c r="D90" s="53"/>
      <c r="E90" s="54"/>
      <c r="F90" s="54"/>
      <c r="G90" s="54"/>
      <c r="H90" s="54"/>
      <c r="I90" s="54"/>
      <c r="J90" s="54"/>
      <c r="K90" s="55"/>
      <c r="L90" s="57"/>
      <c r="M90" s="58" t="s">
        <v>34</v>
      </c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12.75" hidden="false" customHeight="false" outlineLevel="0" collapsed="false">
      <c r="A94" s="18"/>
      <c r="B94" s="51"/>
      <c r="C94" s="51"/>
      <c r="D94" s="53"/>
      <c r="E94" s="54"/>
      <c r="F94" s="54"/>
      <c r="G94" s="54"/>
      <c r="H94" s="54"/>
      <c r="I94" s="54"/>
      <c r="J94" s="54"/>
      <c r="K94" s="59"/>
      <c r="L94" s="57"/>
      <c r="M94" s="18"/>
    </row>
    <row r="95" customFormat="false" ht="12.75" hidden="false" customHeight="false" outlineLevel="0" collapsed="false">
      <c r="A95" s="18"/>
      <c r="B95" s="51"/>
      <c r="C95" s="51"/>
      <c r="D95" s="53"/>
      <c r="E95" s="54"/>
      <c r="F95" s="54"/>
      <c r="G95" s="54"/>
      <c r="H95" s="54"/>
      <c r="I95" s="54"/>
      <c r="J95" s="54"/>
      <c r="K95" s="59"/>
      <c r="L95" s="57"/>
      <c r="M95" s="18"/>
    </row>
  </sheetData>
  <mergeCells count="6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3:M33"/>
    <mergeCell ref="B34:B35"/>
    <mergeCell ref="C34:C35"/>
    <mergeCell ref="D34:D35"/>
    <mergeCell ref="E34:E35"/>
    <mergeCell ref="F34:F35"/>
    <mergeCell ref="G34:J35"/>
    <mergeCell ref="K34:K35"/>
    <mergeCell ref="L34:L35"/>
    <mergeCell ref="B36:B39"/>
    <mergeCell ref="C36:C39"/>
    <mergeCell ref="B40:B43"/>
    <mergeCell ref="C40:C43"/>
    <mergeCell ref="B44:B47"/>
    <mergeCell ref="C44:C47"/>
    <mergeCell ref="B48:B51"/>
    <mergeCell ref="C48:C51"/>
    <mergeCell ref="B52:B55"/>
    <mergeCell ref="C52:C55"/>
    <mergeCell ref="C56:F56"/>
    <mergeCell ref="B65:M65"/>
    <mergeCell ref="B66:B67"/>
    <mergeCell ref="C66:C67"/>
    <mergeCell ref="D66:D67"/>
    <mergeCell ref="E66:E67"/>
    <mergeCell ref="F66:F67"/>
    <mergeCell ref="G66:J67"/>
    <mergeCell ref="K66:K67"/>
    <mergeCell ref="L66:L67"/>
    <mergeCell ref="B68:B71"/>
    <mergeCell ref="C68:C71"/>
    <mergeCell ref="B72:B75"/>
    <mergeCell ref="C72:C75"/>
    <mergeCell ref="B76:B79"/>
    <mergeCell ref="C76:C79"/>
    <mergeCell ref="B80:B83"/>
    <mergeCell ref="C80:C83"/>
    <mergeCell ref="B84:B87"/>
    <mergeCell ref="C84:C87"/>
    <mergeCell ref="C88:F88"/>
  </mergeCells>
  <printOptions headings="false" gridLines="false" gridLinesSet="true" horizontalCentered="false" verticalCentered="false"/>
  <pageMargins left="0.75" right="0.25" top="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5.41"/>
    <col collapsed="false" customWidth="false" hidden="false" outlineLevel="0" max="4" min="4" style="1" width="9.14"/>
    <col collapsed="false" customWidth="true" hidden="false" outlineLevel="0" max="6" min="5" style="2" width="8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3"/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36</v>
      </c>
      <c r="D4" s="11" t="s">
        <v>10</v>
      </c>
      <c r="E4" s="12" t="n">
        <v>13.4</v>
      </c>
      <c r="F4" s="13" t="n">
        <v>13.4</v>
      </c>
      <c r="G4" s="12" t="n">
        <f aca="false">AVERAGE(E4:F4)</f>
        <v>13.4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9.4</v>
      </c>
      <c r="F5" s="21" t="n">
        <v>9.4</v>
      </c>
      <c r="G5" s="22"/>
      <c r="H5" s="23" t="n">
        <f aca="false">AVERAGE(E5:F5)</f>
        <v>9.4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7</v>
      </c>
      <c r="F6" s="21" t="n">
        <v>11.7</v>
      </c>
      <c r="G6" s="22"/>
      <c r="H6" s="28"/>
      <c r="I6" s="23" t="n">
        <f aca="false">AVERAGE(E6:F6)</f>
        <v>11.7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3.1</v>
      </c>
      <c r="F7" s="32" t="n">
        <v>13.1</v>
      </c>
      <c r="G7" s="14"/>
      <c r="H7" s="14"/>
      <c r="I7" s="15"/>
      <c r="J7" s="33" t="n">
        <f aca="false">AVERAGE(E7:F7)</f>
        <v>13.1</v>
      </c>
      <c r="K7" s="34" t="n">
        <f aca="false">SUM(G4:J7)</f>
        <v>47.6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37</v>
      </c>
      <c r="D8" s="35" t="s">
        <v>10</v>
      </c>
      <c r="E8" s="36" t="n">
        <v>13.4</v>
      </c>
      <c r="F8" s="37" t="n">
        <v>13.4</v>
      </c>
      <c r="G8" s="12" t="n">
        <f aca="false">AVERAGE(E8:F8)</f>
        <v>13.4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5</v>
      </c>
      <c r="F9" s="21" t="n">
        <v>9.5</v>
      </c>
      <c r="G9" s="22"/>
      <c r="H9" s="23" t="n">
        <f aca="false">AVERAGE(E9:F9)</f>
        <v>9.5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1.8</v>
      </c>
      <c r="F10" s="21" t="n">
        <v>11.9</v>
      </c>
      <c r="G10" s="22"/>
      <c r="H10" s="28"/>
      <c r="I10" s="23" t="n">
        <f aca="false">AVERAGE(E10:F10)</f>
        <v>11.85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3</v>
      </c>
      <c r="F11" s="40" t="n">
        <v>13.2</v>
      </c>
      <c r="G11" s="14"/>
      <c r="H11" s="14"/>
      <c r="I11" s="15"/>
      <c r="J11" s="33" t="n">
        <f aca="false">AVERAGE(E11:F11)</f>
        <v>13.1</v>
      </c>
      <c r="K11" s="41" t="n">
        <f aca="false">SUM(G8:J11)</f>
        <v>47.85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38</v>
      </c>
      <c r="D12" s="11" t="s">
        <v>10</v>
      </c>
      <c r="E12" s="12" t="n">
        <v>13.3</v>
      </c>
      <c r="F12" s="13" t="n">
        <v>13.4</v>
      </c>
      <c r="G12" s="12" t="n">
        <f aca="false">AVERAGE(E12:F12)</f>
        <v>13.35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.6</v>
      </c>
      <c r="F13" s="21" t="n">
        <v>9.6</v>
      </c>
      <c r="G13" s="22"/>
      <c r="H13" s="23" t="n">
        <f aca="false">AVERAGE(E13:F13)</f>
        <v>9.6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1.4</v>
      </c>
      <c r="F14" s="21" t="n">
        <v>11.4</v>
      </c>
      <c r="G14" s="22"/>
      <c r="H14" s="28"/>
      <c r="I14" s="23" t="n">
        <f aca="false">AVERAGE(E14:F14)</f>
        <v>11.4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3</v>
      </c>
      <c r="F15" s="42" t="n">
        <v>13</v>
      </c>
      <c r="G15" s="14"/>
      <c r="H15" s="14"/>
      <c r="I15" s="15"/>
      <c r="J15" s="33" t="n">
        <f aca="false">AVERAGE(E15:F15)</f>
        <v>13</v>
      </c>
      <c r="K15" s="34" t="n">
        <f aca="false">SUM(G12:J15)</f>
        <v>47.35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39</v>
      </c>
      <c r="D16" s="35" t="s">
        <v>10</v>
      </c>
      <c r="E16" s="36" t="n">
        <v>13.5</v>
      </c>
      <c r="F16" s="32" t="n">
        <v>13.5</v>
      </c>
      <c r="G16" s="12" t="n">
        <f aca="false">AVERAGE(E16:F16)</f>
        <v>13.5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9</v>
      </c>
      <c r="F17" s="21" t="n">
        <v>9.9</v>
      </c>
      <c r="G17" s="22"/>
      <c r="H17" s="23" t="n">
        <f aca="false">AVERAGE(E17:F17)</f>
        <v>9.9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2.2</v>
      </c>
      <c r="F18" s="21" t="n">
        <v>12.2</v>
      </c>
      <c r="G18" s="22"/>
      <c r="H18" s="28"/>
      <c r="I18" s="23" t="n">
        <f aca="false">AVERAGE(E18:F18)</f>
        <v>12.2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3.4</v>
      </c>
      <c r="F19" s="40" t="n">
        <v>13.4</v>
      </c>
      <c r="G19" s="14"/>
      <c r="H19" s="14"/>
      <c r="I19" s="15"/>
      <c r="J19" s="33" t="n">
        <f aca="false">AVERAGE(E19:F19)</f>
        <v>13.4</v>
      </c>
      <c r="K19" s="41" t="n">
        <f aca="false">SUM(G16:J19)</f>
        <v>49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10" t="s">
        <v>40</v>
      </c>
      <c r="D20" s="11" t="s">
        <v>10</v>
      </c>
      <c r="E20" s="12" t="n">
        <v>1.4</v>
      </c>
      <c r="F20" s="13" t="n">
        <v>13.4</v>
      </c>
      <c r="G20" s="12" t="n">
        <f aca="false">AVERAGE(E20:F20)</f>
        <v>7.4</v>
      </c>
      <c r="H20" s="14"/>
      <c r="I20" s="14"/>
      <c r="J20" s="15"/>
      <c r="K20" s="16"/>
      <c r="L20" s="43" t="n">
        <f aca="false">MIN(G4:G23)</f>
        <v>7.4</v>
      </c>
      <c r="M20" s="18"/>
    </row>
    <row r="21" customFormat="false" ht="12.75" hidden="false" customHeight="false" outlineLevel="0" collapsed="false">
      <c r="A21" s="18"/>
      <c r="B21" s="9"/>
      <c r="C21" s="10"/>
      <c r="D21" s="19" t="s">
        <v>11</v>
      </c>
      <c r="E21" s="20" t="n">
        <v>9.5</v>
      </c>
      <c r="F21" s="21" t="n">
        <v>9.5</v>
      </c>
      <c r="G21" s="22"/>
      <c r="H21" s="23" t="n">
        <f aca="false">AVERAGE(E21:F21)</f>
        <v>9.5</v>
      </c>
      <c r="I21" s="24"/>
      <c r="J21" s="25"/>
      <c r="K21" s="26"/>
      <c r="L21" s="44" t="n">
        <f aca="false">MIN(H4:H23)</f>
        <v>9.4</v>
      </c>
      <c r="M21" s="18"/>
    </row>
    <row r="22" customFormat="false" ht="12.75" hidden="false" customHeight="false" outlineLevel="0" collapsed="false">
      <c r="A22" s="18"/>
      <c r="B22" s="9"/>
      <c r="C22" s="10"/>
      <c r="D22" s="19" t="s">
        <v>12</v>
      </c>
      <c r="E22" s="20" t="n">
        <v>11.8</v>
      </c>
      <c r="F22" s="21" t="n">
        <v>11.7</v>
      </c>
      <c r="G22" s="22"/>
      <c r="H22" s="28"/>
      <c r="I22" s="23" t="n">
        <f aca="false">AVERAGE(E22:F22)</f>
        <v>11.75</v>
      </c>
      <c r="J22" s="29"/>
      <c r="K22" s="26"/>
      <c r="L22" s="44" t="n">
        <f aca="false">MIN(I4:I23)</f>
        <v>11.4</v>
      </c>
      <c r="M22" s="18"/>
    </row>
    <row r="23" customFormat="false" ht="13.5" hidden="false" customHeight="false" outlineLevel="0" collapsed="false">
      <c r="A23" s="18"/>
      <c r="B23" s="9"/>
      <c r="C23" s="10"/>
      <c r="D23" s="30" t="s">
        <v>13</v>
      </c>
      <c r="E23" s="20" t="n">
        <v>13.1</v>
      </c>
      <c r="F23" s="40" t="n">
        <v>12.9</v>
      </c>
      <c r="G23" s="14"/>
      <c r="H23" s="14"/>
      <c r="I23" s="15"/>
      <c r="J23" s="33" t="n">
        <f aca="false">AVERAGE(E23:F23)</f>
        <v>13</v>
      </c>
      <c r="K23" s="41" t="n">
        <f aca="false">SUM(G20:J23)</f>
        <v>41.65</v>
      </c>
      <c r="L23" s="45" t="n">
        <f aca="false">MIN(J4:J23)</f>
        <v>13</v>
      </c>
      <c r="M23" s="18"/>
    </row>
    <row r="24" s="1" customFormat="true" ht="28.5" hidden="false" customHeight="tru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1.2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92.25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60" t="s">
        <v>27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2" customFormat="false" ht="24" hidden="false" customHeight="false" outlineLevel="0" collapsed="false">
      <c r="A32" s="3"/>
      <c r="B32" s="4" t="s">
        <v>4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A33" s="5"/>
      <c r="B33" s="6" t="s">
        <v>1</v>
      </c>
      <c r="C33" s="6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/>
      <c r="I33" s="7"/>
      <c r="J33" s="7"/>
      <c r="K33" s="7" t="s">
        <v>7</v>
      </c>
      <c r="L33" s="7" t="s">
        <v>8</v>
      </c>
      <c r="M33" s="3"/>
    </row>
    <row r="34" customFormat="false" ht="13.5" hidden="false" customHeight="false" outlineLevel="0" collapsed="false">
      <c r="A34" s="5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3"/>
    </row>
    <row r="35" customFormat="false" ht="13.5" hidden="false" customHeight="true" outlineLevel="0" collapsed="false">
      <c r="A35" s="8"/>
      <c r="B35" s="9" t="n">
        <v>1</v>
      </c>
      <c r="C35" s="10" t="s">
        <v>42</v>
      </c>
      <c r="D35" s="11" t="s">
        <v>10</v>
      </c>
      <c r="E35" s="12" t="n">
        <v>13.2</v>
      </c>
      <c r="F35" s="13" t="n">
        <v>13.2</v>
      </c>
      <c r="G35" s="12" t="n">
        <f aca="false">AVERAGE(E35:F35)</f>
        <v>13.2</v>
      </c>
      <c r="H35" s="14"/>
      <c r="I35" s="14"/>
      <c r="J35" s="15"/>
      <c r="K35" s="16"/>
      <c r="L35" s="17"/>
      <c r="M35" s="18"/>
    </row>
    <row r="36" customFormat="false" ht="13.5" hidden="false" customHeight="false" outlineLevel="0" collapsed="false">
      <c r="A36" s="8"/>
      <c r="B36" s="9"/>
      <c r="C36" s="10"/>
      <c r="D36" s="19" t="s">
        <v>11</v>
      </c>
      <c r="E36" s="20" t="n">
        <v>9.5</v>
      </c>
      <c r="F36" s="21" t="n">
        <v>9.5</v>
      </c>
      <c r="G36" s="22"/>
      <c r="H36" s="23" t="n">
        <f aca="false">AVERAGE(E36:F36)</f>
        <v>9.5</v>
      </c>
      <c r="I36" s="24"/>
      <c r="J36" s="25"/>
      <c r="K36" s="26"/>
      <c r="L36" s="27"/>
      <c r="M36" s="18"/>
    </row>
    <row r="37" customFormat="false" ht="13.5" hidden="false" customHeight="false" outlineLevel="0" collapsed="false">
      <c r="A37" s="18"/>
      <c r="B37" s="9"/>
      <c r="C37" s="10"/>
      <c r="D37" s="19" t="s">
        <v>12</v>
      </c>
      <c r="E37" s="20" t="n">
        <v>11.8</v>
      </c>
      <c r="F37" s="21" t="n">
        <v>11.8</v>
      </c>
      <c r="G37" s="22"/>
      <c r="H37" s="28"/>
      <c r="I37" s="23" t="n">
        <f aca="false">AVERAGE(E37:F37)</f>
        <v>11.8</v>
      </c>
      <c r="J37" s="29"/>
      <c r="K37" s="26"/>
      <c r="L37" s="27"/>
      <c r="M37" s="18"/>
    </row>
    <row r="38" customFormat="false" ht="13.5" hidden="false" customHeight="false" outlineLevel="0" collapsed="false">
      <c r="A38" s="8"/>
      <c r="B38" s="9"/>
      <c r="C38" s="10"/>
      <c r="D38" s="30" t="s">
        <v>13</v>
      </c>
      <c r="E38" s="31" t="n">
        <v>13.4</v>
      </c>
      <c r="F38" s="32" t="n">
        <v>13.4</v>
      </c>
      <c r="G38" s="14"/>
      <c r="H38" s="14"/>
      <c r="I38" s="15"/>
      <c r="J38" s="33" t="n">
        <f aca="false">AVERAGE(E38:F38)</f>
        <v>13.4</v>
      </c>
      <c r="K38" s="34" t="n">
        <f aca="false">SUM(G35:J38)</f>
        <v>47.9</v>
      </c>
      <c r="L38" s="27"/>
      <c r="M38" s="18"/>
    </row>
    <row r="39" customFormat="false" ht="13.5" hidden="false" customHeight="true" outlineLevel="0" collapsed="false">
      <c r="A39" s="18"/>
      <c r="B39" s="9" t="n">
        <v>2</v>
      </c>
      <c r="C39" s="10" t="s">
        <v>43</v>
      </c>
      <c r="D39" s="35" t="s">
        <v>10</v>
      </c>
      <c r="E39" s="36" t="n">
        <v>13.4</v>
      </c>
      <c r="F39" s="37" t="n">
        <v>13.4</v>
      </c>
      <c r="G39" s="12" t="n">
        <f aca="false">AVERAGE(E39:F39)</f>
        <v>13.4</v>
      </c>
      <c r="H39" s="14"/>
      <c r="I39" s="14"/>
      <c r="J39" s="15"/>
      <c r="K39" s="16"/>
      <c r="L39" s="17"/>
      <c r="M39" s="18"/>
    </row>
    <row r="40" customFormat="false" ht="13.5" hidden="false" customHeight="false" outlineLevel="0" collapsed="false">
      <c r="A40" s="18"/>
      <c r="B40" s="9"/>
      <c r="C40" s="10"/>
      <c r="D40" s="19" t="s">
        <v>11</v>
      </c>
      <c r="E40" s="20" t="n">
        <v>9.6</v>
      </c>
      <c r="F40" s="21" t="n">
        <v>9.6</v>
      </c>
      <c r="G40" s="22"/>
      <c r="H40" s="23" t="n">
        <f aca="false">AVERAGE(E40:F40)</f>
        <v>9.6</v>
      </c>
      <c r="I40" s="24"/>
      <c r="J40" s="25"/>
      <c r="K40" s="26"/>
      <c r="L40" s="2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2</v>
      </c>
      <c r="E41" s="20" t="n">
        <v>11.7</v>
      </c>
      <c r="F41" s="21" t="n">
        <v>11.8</v>
      </c>
      <c r="G41" s="22"/>
      <c r="H41" s="28"/>
      <c r="I41" s="23" t="n">
        <f aca="false">AVERAGE(E41:F41)</f>
        <v>11.75</v>
      </c>
      <c r="J41" s="29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38" t="s">
        <v>13</v>
      </c>
      <c r="E42" s="39" t="n">
        <v>13</v>
      </c>
      <c r="F42" s="40" t="n">
        <v>13</v>
      </c>
      <c r="G42" s="14"/>
      <c r="H42" s="14"/>
      <c r="I42" s="15"/>
      <c r="J42" s="33" t="n">
        <f aca="false">AVERAGE(E42:F42)</f>
        <v>13</v>
      </c>
      <c r="K42" s="41" t="n">
        <f aca="false">SUM(G39:J42)</f>
        <v>47.75</v>
      </c>
      <c r="L42" s="27"/>
      <c r="M42" s="18"/>
    </row>
    <row r="43" customFormat="false" ht="13.5" hidden="false" customHeight="true" outlineLevel="0" collapsed="false">
      <c r="A43" s="18"/>
      <c r="B43" s="9" t="n">
        <v>3</v>
      </c>
      <c r="C43" s="10" t="s">
        <v>44</v>
      </c>
      <c r="D43" s="11" t="s">
        <v>10</v>
      </c>
      <c r="E43" s="12" t="n">
        <v>13.4</v>
      </c>
      <c r="F43" s="13" t="n">
        <v>13.4</v>
      </c>
      <c r="G43" s="12" t="n">
        <f aca="false">AVERAGE(E43:F43)</f>
        <v>13.4</v>
      </c>
      <c r="H43" s="14"/>
      <c r="I43" s="14"/>
      <c r="J43" s="15"/>
      <c r="K43" s="16"/>
      <c r="L43" s="17"/>
      <c r="M43" s="18"/>
    </row>
    <row r="44" customFormat="false" ht="13.5" hidden="false" customHeight="false" outlineLevel="0" collapsed="false">
      <c r="A44" s="18"/>
      <c r="B44" s="9"/>
      <c r="C44" s="10"/>
      <c r="D44" s="19" t="s">
        <v>11</v>
      </c>
      <c r="E44" s="20" t="n">
        <v>9.8</v>
      </c>
      <c r="F44" s="21" t="n">
        <v>9.8</v>
      </c>
      <c r="G44" s="22"/>
      <c r="H44" s="23" t="n">
        <f aca="false">AVERAGE(E44:F44)</f>
        <v>9.8</v>
      </c>
      <c r="I44" s="24"/>
      <c r="J44" s="25"/>
      <c r="K44" s="26"/>
      <c r="L44" s="2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2</v>
      </c>
      <c r="E45" s="20" t="n">
        <v>11.9</v>
      </c>
      <c r="F45" s="21" t="n">
        <v>11.9</v>
      </c>
      <c r="G45" s="22"/>
      <c r="H45" s="28"/>
      <c r="I45" s="23" t="n">
        <f aca="false">AVERAGE(E45:F45)</f>
        <v>11.9</v>
      </c>
      <c r="J45" s="29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30" t="s">
        <v>13</v>
      </c>
      <c r="E46" s="31" t="n">
        <v>13.1</v>
      </c>
      <c r="F46" s="42" t="n">
        <v>12.9</v>
      </c>
      <c r="G46" s="14"/>
      <c r="H46" s="14"/>
      <c r="I46" s="15"/>
      <c r="J46" s="33" t="n">
        <f aca="false">AVERAGE(E46:F46)</f>
        <v>13</v>
      </c>
      <c r="K46" s="34" t="n">
        <f aca="false">SUM(G43:J46)</f>
        <v>48.1</v>
      </c>
      <c r="L46" s="27"/>
      <c r="M46" s="18"/>
    </row>
    <row r="47" customFormat="false" ht="13.5" hidden="false" customHeight="true" outlineLevel="0" collapsed="false">
      <c r="A47" s="18"/>
      <c r="B47" s="9" t="n">
        <v>4</v>
      </c>
      <c r="C47" s="10" t="s">
        <v>45</v>
      </c>
      <c r="D47" s="35" t="s">
        <v>10</v>
      </c>
      <c r="E47" s="36" t="n">
        <v>13.4</v>
      </c>
      <c r="F47" s="32" t="n">
        <v>13.4</v>
      </c>
      <c r="G47" s="12" t="n">
        <f aca="false">AVERAGE(E47:F47)</f>
        <v>13.4</v>
      </c>
      <c r="H47" s="14"/>
      <c r="I47" s="14"/>
      <c r="J47" s="15"/>
      <c r="K47" s="16"/>
      <c r="L47" s="17"/>
      <c r="M47" s="18"/>
    </row>
    <row r="48" customFormat="false" ht="13.5" hidden="false" customHeight="false" outlineLevel="0" collapsed="false">
      <c r="A48" s="18"/>
      <c r="B48" s="9"/>
      <c r="C48" s="10"/>
      <c r="D48" s="19" t="s">
        <v>11</v>
      </c>
      <c r="E48" s="20" t="n">
        <v>9.8</v>
      </c>
      <c r="F48" s="21" t="n">
        <v>9.8</v>
      </c>
      <c r="G48" s="22"/>
      <c r="H48" s="23" t="n">
        <f aca="false">AVERAGE(E48:F48)</f>
        <v>9.8</v>
      </c>
      <c r="I48" s="24"/>
      <c r="J48" s="25"/>
      <c r="K48" s="26"/>
      <c r="L48" s="2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2</v>
      </c>
      <c r="E49" s="20" t="n">
        <v>11.7</v>
      </c>
      <c r="F49" s="21" t="n">
        <v>11.8</v>
      </c>
      <c r="G49" s="22"/>
      <c r="H49" s="28"/>
      <c r="I49" s="23" t="n">
        <f aca="false">AVERAGE(E49:F49)</f>
        <v>11.75</v>
      </c>
      <c r="J49" s="29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38" t="s">
        <v>13</v>
      </c>
      <c r="E50" s="39" t="n">
        <v>13.4</v>
      </c>
      <c r="F50" s="40" t="n">
        <v>13.4</v>
      </c>
      <c r="G50" s="14"/>
      <c r="H50" s="14"/>
      <c r="I50" s="15"/>
      <c r="J50" s="33" t="n">
        <f aca="false">AVERAGE(E50:F50)</f>
        <v>13.4</v>
      </c>
      <c r="K50" s="41" t="n">
        <f aca="false">SUM(G47:J50)</f>
        <v>48.35</v>
      </c>
      <c r="L50" s="27"/>
      <c r="M50" s="18"/>
    </row>
    <row r="51" customFormat="false" ht="12.75" hidden="false" customHeight="true" outlineLevel="0" collapsed="false">
      <c r="A51" s="18"/>
      <c r="B51" s="9" t="n">
        <v>5</v>
      </c>
      <c r="C51" s="10" t="s">
        <v>46</v>
      </c>
      <c r="D51" s="11" t="s">
        <v>10</v>
      </c>
      <c r="E51" s="12" t="n">
        <v>13.5</v>
      </c>
      <c r="F51" s="13" t="n">
        <v>13.5</v>
      </c>
      <c r="G51" s="12" t="n">
        <f aca="false">AVERAGE(E51:F51)</f>
        <v>13.5</v>
      </c>
      <c r="H51" s="14"/>
      <c r="I51" s="14"/>
      <c r="J51" s="15"/>
      <c r="K51" s="16"/>
      <c r="L51" s="43" t="n">
        <f aca="false">MIN(G35:G54)</f>
        <v>13.2</v>
      </c>
      <c r="M51" s="18"/>
    </row>
    <row r="52" customFormat="false" ht="12.75" hidden="false" customHeight="false" outlineLevel="0" collapsed="false">
      <c r="A52" s="18"/>
      <c r="B52" s="9"/>
      <c r="C52" s="10"/>
      <c r="D52" s="19" t="s">
        <v>11</v>
      </c>
      <c r="E52" s="20" t="n">
        <v>9.9</v>
      </c>
      <c r="F52" s="21" t="n">
        <v>9.9</v>
      </c>
      <c r="G52" s="22"/>
      <c r="H52" s="23" t="n">
        <f aca="false">AVERAGE(E52:F52)</f>
        <v>9.9</v>
      </c>
      <c r="I52" s="24"/>
      <c r="J52" s="25"/>
      <c r="K52" s="26"/>
      <c r="L52" s="44" t="n">
        <f aca="false">MIN(H35:H54)</f>
        <v>9.5</v>
      </c>
      <c r="M52" s="18"/>
    </row>
    <row r="53" customFormat="false" ht="12.75" hidden="false" customHeight="false" outlineLevel="0" collapsed="false">
      <c r="A53" s="18"/>
      <c r="B53" s="9"/>
      <c r="C53" s="10"/>
      <c r="D53" s="19" t="s">
        <v>12</v>
      </c>
      <c r="E53" s="20" t="n">
        <v>12</v>
      </c>
      <c r="F53" s="21" t="n">
        <v>12</v>
      </c>
      <c r="G53" s="22"/>
      <c r="H53" s="28"/>
      <c r="I53" s="23" t="n">
        <f aca="false">AVERAGE(E53:F53)</f>
        <v>12</v>
      </c>
      <c r="J53" s="29"/>
      <c r="K53" s="26"/>
      <c r="L53" s="44" t="n">
        <f aca="false">MIN(I35:I54)</f>
        <v>11.75</v>
      </c>
      <c r="M53" s="18"/>
    </row>
    <row r="54" customFormat="false" ht="13.5" hidden="false" customHeight="false" outlineLevel="0" collapsed="false">
      <c r="A54" s="18"/>
      <c r="B54" s="9"/>
      <c r="C54" s="10"/>
      <c r="D54" s="30" t="s">
        <v>13</v>
      </c>
      <c r="E54" s="20" t="n">
        <v>13.4</v>
      </c>
      <c r="F54" s="40" t="n">
        <v>13.3</v>
      </c>
      <c r="G54" s="14"/>
      <c r="H54" s="14"/>
      <c r="I54" s="15"/>
      <c r="J54" s="33" t="n">
        <f aca="false">AVERAGE(E54:F54)</f>
        <v>13.35</v>
      </c>
      <c r="K54" s="41" t="n">
        <f aca="false">SUM(G51:J54)</f>
        <v>48.75</v>
      </c>
      <c r="L54" s="45" t="n">
        <f aca="false">MIN(J35:J54)</f>
        <v>13</v>
      </c>
      <c r="M54" s="18"/>
    </row>
    <row r="55" s="1" customFormat="true" ht="15.75" hidden="false" customHeight="true" outlineLevel="0" collapsed="false">
      <c r="A55" s="18"/>
      <c r="B55" s="46"/>
      <c r="C55" s="47"/>
      <c r="D55" s="47"/>
      <c r="E55" s="47"/>
      <c r="F55" s="47"/>
      <c r="G55" s="48"/>
      <c r="H55" s="48"/>
      <c r="I55" s="48"/>
      <c r="J55" s="49"/>
      <c r="K55" s="50"/>
      <c r="L55" s="17" t="n">
        <f aca="false">SUM(L51:L54)</f>
        <v>47.45</v>
      </c>
      <c r="M55" s="18"/>
    </row>
    <row r="56" customFormat="false" ht="21" hidden="false" customHeight="false" outlineLevel="0" collapsed="false">
      <c r="A56" s="18"/>
      <c r="B56" s="51"/>
      <c r="C56" s="52" t="s">
        <v>18</v>
      </c>
      <c r="D56" s="53"/>
      <c r="E56" s="54"/>
      <c r="F56" s="54"/>
      <c r="G56" s="54"/>
      <c r="H56" s="54"/>
      <c r="I56" s="54"/>
      <c r="J56" s="54"/>
      <c r="K56" s="55"/>
      <c r="L56" s="56" t="n">
        <f aca="false">SUM(K38:K54)-L55</f>
        <v>193.4</v>
      </c>
      <c r="M56" s="18"/>
    </row>
    <row r="57" customFormat="false" ht="21" hidden="false" customHeight="false" outlineLevel="0" collapsed="false">
      <c r="A57" s="18"/>
      <c r="B57" s="51"/>
      <c r="C57" s="52" t="s">
        <v>19</v>
      </c>
      <c r="D57" s="53"/>
      <c r="E57" s="54"/>
      <c r="F57" s="54"/>
      <c r="G57" s="54"/>
      <c r="H57" s="54"/>
      <c r="I57" s="54"/>
      <c r="J57" s="54"/>
      <c r="K57" s="55"/>
      <c r="L57" s="57"/>
      <c r="M57" s="58" t="s">
        <v>20</v>
      </c>
    </row>
    <row r="58" customFormat="false" ht="12.75" hidden="false" customHeight="false" outlineLevel="0" collapsed="false">
      <c r="A58" s="18"/>
      <c r="B58" s="51"/>
      <c r="C58" s="51"/>
      <c r="D58" s="53"/>
      <c r="E58" s="54"/>
      <c r="F58" s="54"/>
      <c r="G58" s="54"/>
      <c r="H58" s="54"/>
      <c r="I58" s="54"/>
      <c r="J58" s="54"/>
      <c r="K58" s="59"/>
      <c r="L58" s="57"/>
      <c r="M58" s="18"/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4" customFormat="false" ht="24" hidden="false" customHeight="false" outlineLevel="0" collapsed="false">
      <c r="A64" s="3"/>
      <c r="B64" s="4" t="s">
        <v>4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true" outlineLevel="0" collapsed="false">
      <c r="A65" s="5"/>
      <c r="B65" s="6" t="s">
        <v>1</v>
      </c>
      <c r="C65" s="6" t="s">
        <v>2</v>
      </c>
      <c r="D65" s="6" t="s">
        <v>3</v>
      </c>
      <c r="E65" s="7" t="s">
        <v>4</v>
      </c>
      <c r="F65" s="7" t="s">
        <v>5</v>
      </c>
      <c r="G65" s="7" t="s">
        <v>6</v>
      </c>
      <c r="H65" s="7"/>
      <c r="I65" s="7"/>
      <c r="J65" s="7"/>
      <c r="K65" s="7" t="s">
        <v>7</v>
      </c>
      <c r="L65" s="7" t="s">
        <v>8</v>
      </c>
      <c r="M65" s="3"/>
    </row>
    <row r="66" customFormat="false" ht="13.5" hidden="false" customHeight="false" outlineLevel="0" collapsed="false">
      <c r="A66" s="5"/>
      <c r="B66" s="6"/>
      <c r="C66" s="6"/>
      <c r="D66" s="6"/>
      <c r="E66" s="7"/>
      <c r="F66" s="7"/>
      <c r="G66" s="7"/>
      <c r="H66" s="7"/>
      <c r="I66" s="7"/>
      <c r="J66" s="7"/>
      <c r="K66" s="7"/>
      <c r="L66" s="7"/>
      <c r="M66" s="3"/>
    </row>
    <row r="67" customFormat="false" ht="13.5" hidden="false" customHeight="true" outlineLevel="0" collapsed="false">
      <c r="A67" s="8"/>
      <c r="B67" s="9" t="n">
        <v>1</v>
      </c>
      <c r="C67" s="10" t="s">
        <v>48</v>
      </c>
      <c r="D67" s="11" t="s">
        <v>10</v>
      </c>
      <c r="E67" s="12" t="n">
        <v>13.2</v>
      </c>
      <c r="F67" s="13" t="n">
        <v>13.2</v>
      </c>
      <c r="G67" s="12" t="n">
        <f aca="false">AVERAGE(E67:F67)</f>
        <v>13.2</v>
      </c>
      <c r="H67" s="14"/>
      <c r="I67" s="14"/>
      <c r="J67" s="15"/>
      <c r="K67" s="16"/>
      <c r="L67" s="17"/>
      <c r="M67" s="18"/>
    </row>
    <row r="68" customFormat="false" ht="13.5" hidden="false" customHeight="false" outlineLevel="0" collapsed="false">
      <c r="A68" s="8"/>
      <c r="B68" s="9"/>
      <c r="C68" s="10"/>
      <c r="D68" s="19" t="s">
        <v>11</v>
      </c>
      <c r="E68" s="20" t="n">
        <v>9.4</v>
      </c>
      <c r="F68" s="21" t="n">
        <v>9.4</v>
      </c>
      <c r="G68" s="22"/>
      <c r="H68" s="23" t="n">
        <f aca="false">AVERAGE(E68:F68)</f>
        <v>9.4</v>
      </c>
      <c r="I68" s="24"/>
      <c r="J68" s="25"/>
      <c r="K68" s="26"/>
      <c r="L68" s="27"/>
      <c r="M68" s="18"/>
    </row>
    <row r="69" customFormat="false" ht="13.5" hidden="false" customHeight="false" outlineLevel="0" collapsed="false">
      <c r="A69" s="18"/>
      <c r="B69" s="9"/>
      <c r="C69" s="10"/>
      <c r="D69" s="19" t="s">
        <v>12</v>
      </c>
      <c r="E69" s="20" t="n">
        <v>11.3</v>
      </c>
      <c r="F69" s="21" t="n">
        <v>11.4</v>
      </c>
      <c r="G69" s="22"/>
      <c r="H69" s="28"/>
      <c r="I69" s="23" t="n">
        <f aca="false">AVERAGE(E69:F69)</f>
        <v>11.35</v>
      </c>
      <c r="J69" s="29"/>
      <c r="K69" s="26"/>
      <c r="L69" s="27"/>
      <c r="M69" s="18"/>
    </row>
    <row r="70" customFormat="false" ht="13.5" hidden="false" customHeight="false" outlineLevel="0" collapsed="false">
      <c r="A70" s="8"/>
      <c r="B70" s="9"/>
      <c r="C70" s="10"/>
      <c r="D70" s="30" t="s">
        <v>13</v>
      </c>
      <c r="E70" s="31" t="n">
        <v>12.8</v>
      </c>
      <c r="F70" s="32" t="n">
        <v>13</v>
      </c>
      <c r="G70" s="14"/>
      <c r="H70" s="14"/>
      <c r="I70" s="15"/>
      <c r="J70" s="33" t="n">
        <f aca="false">AVERAGE(E70:F70)</f>
        <v>12.9</v>
      </c>
      <c r="K70" s="34" t="n">
        <f aca="false">SUM(G67:J70)</f>
        <v>46.85</v>
      </c>
      <c r="L70" s="27"/>
      <c r="M70" s="18"/>
    </row>
    <row r="71" customFormat="false" ht="13.5" hidden="false" customHeight="true" outlineLevel="0" collapsed="false">
      <c r="A71" s="18"/>
      <c r="B71" s="9" t="n">
        <v>2</v>
      </c>
      <c r="C71" s="10" t="s">
        <v>49</v>
      </c>
      <c r="D71" s="35" t="s">
        <v>10</v>
      </c>
      <c r="E71" s="36" t="n">
        <v>13.3</v>
      </c>
      <c r="F71" s="37" t="n">
        <v>13.3</v>
      </c>
      <c r="G71" s="12" t="n">
        <f aca="false">AVERAGE(E71:F71)</f>
        <v>13.3</v>
      </c>
      <c r="H71" s="14"/>
      <c r="I71" s="14"/>
      <c r="J71" s="15"/>
      <c r="K71" s="16"/>
      <c r="L71" s="17"/>
      <c r="M71" s="18"/>
    </row>
    <row r="72" customFormat="false" ht="13.5" hidden="false" customHeight="false" outlineLevel="0" collapsed="false">
      <c r="A72" s="18"/>
      <c r="B72" s="9"/>
      <c r="C72" s="10"/>
      <c r="D72" s="19" t="s">
        <v>11</v>
      </c>
      <c r="E72" s="20" t="n">
        <v>9.6</v>
      </c>
      <c r="F72" s="21" t="n">
        <v>9.6</v>
      </c>
      <c r="G72" s="22"/>
      <c r="H72" s="23" t="n">
        <f aca="false">AVERAGE(E72:F72)</f>
        <v>9.6</v>
      </c>
      <c r="I72" s="24"/>
      <c r="J72" s="25"/>
      <c r="K72" s="26"/>
      <c r="L72" s="2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2</v>
      </c>
      <c r="E73" s="20" t="n">
        <v>11.3</v>
      </c>
      <c r="F73" s="21" t="n">
        <v>11.2</v>
      </c>
      <c r="G73" s="22"/>
      <c r="H73" s="28"/>
      <c r="I73" s="23" t="n">
        <f aca="false">AVERAGE(E73:F73)</f>
        <v>11.25</v>
      </c>
      <c r="J73" s="29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38" t="s">
        <v>13</v>
      </c>
      <c r="E74" s="39" t="n">
        <v>13.2</v>
      </c>
      <c r="F74" s="40" t="n">
        <v>13.1</v>
      </c>
      <c r="G74" s="14"/>
      <c r="H74" s="14"/>
      <c r="I74" s="15"/>
      <c r="J74" s="33" t="n">
        <f aca="false">AVERAGE(E74:F74)</f>
        <v>13.15</v>
      </c>
      <c r="K74" s="41" t="n">
        <f aca="false">SUM(G71:J74)</f>
        <v>47.3</v>
      </c>
      <c r="L74" s="27"/>
      <c r="M74" s="18"/>
    </row>
    <row r="75" customFormat="false" ht="13.5" hidden="false" customHeight="true" outlineLevel="0" collapsed="false">
      <c r="A75" s="18"/>
      <c r="B75" s="9" t="n">
        <v>3</v>
      </c>
      <c r="C75" s="10" t="s">
        <v>50</v>
      </c>
      <c r="D75" s="11" t="s">
        <v>10</v>
      </c>
      <c r="E75" s="12" t="n">
        <v>13.3</v>
      </c>
      <c r="F75" s="13" t="n">
        <v>13.2</v>
      </c>
      <c r="G75" s="12" t="n">
        <f aca="false">AVERAGE(E75:F75)</f>
        <v>13.25</v>
      </c>
      <c r="H75" s="14"/>
      <c r="I75" s="14"/>
      <c r="J75" s="15"/>
      <c r="K75" s="16"/>
      <c r="L75" s="17"/>
      <c r="M75" s="18"/>
    </row>
    <row r="76" customFormat="false" ht="13.5" hidden="false" customHeight="false" outlineLevel="0" collapsed="false">
      <c r="A76" s="18"/>
      <c r="B76" s="9"/>
      <c r="C76" s="10"/>
      <c r="D76" s="19" t="s">
        <v>11</v>
      </c>
      <c r="E76" s="20" t="n">
        <v>9.5</v>
      </c>
      <c r="F76" s="21" t="n">
        <v>9.4</v>
      </c>
      <c r="G76" s="22"/>
      <c r="H76" s="23" t="n">
        <f aca="false">AVERAGE(E76:F76)</f>
        <v>9.45</v>
      </c>
      <c r="I76" s="24"/>
      <c r="J76" s="25"/>
      <c r="K76" s="26"/>
      <c r="L76" s="2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2</v>
      </c>
      <c r="E77" s="20" t="n">
        <v>11.5</v>
      </c>
      <c r="F77" s="21" t="n">
        <v>11.7</v>
      </c>
      <c r="G77" s="22"/>
      <c r="H77" s="28"/>
      <c r="I77" s="23" t="n">
        <f aca="false">AVERAGE(E77:F77)</f>
        <v>11.6</v>
      </c>
      <c r="J77" s="29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30" t="s">
        <v>13</v>
      </c>
      <c r="E78" s="31" t="n">
        <v>13.3</v>
      </c>
      <c r="F78" s="42" t="n">
        <v>13.3</v>
      </c>
      <c r="G78" s="14"/>
      <c r="H78" s="14"/>
      <c r="I78" s="15"/>
      <c r="J78" s="33" t="n">
        <f aca="false">AVERAGE(E78:F78)</f>
        <v>13.3</v>
      </c>
      <c r="K78" s="34" t="n">
        <f aca="false">SUM(G75:J78)</f>
        <v>47.6</v>
      </c>
      <c r="L78" s="27"/>
      <c r="M78" s="18"/>
    </row>
    <row r="79" customFormat="false" ht="13.5" hidden="false" customHeight="true" outlineLevel="0" collapsed="false">
      <c r="A79" s="18"/>
      <c r="B79" s="9" t="n">
        <v>4</v>
      </c>
      <c r="C79" s="10" t="s">
        <v>51</v>
      </c>
      <c r="D79" s="35" t="s">
        <v>10</v>
      </c>
      <c r="E79" s="36" t="n">
        <v>13.4</v>
      </c>
      <c r="F79" s="32" t="n">
        <v>13.4</v>
      </c>
      <c r="G79" s="12" t="n">
        <f aca="false">AVERAGE(E79:F79)</f>
        <v>13.4</v>
      </c>
      <c r="H79" s="14"/>
      <c r="I79" s="14"/>
      <c r="J79" s="15"/>
      <c r="K79" s="16"/>
      <c r="L79" s="17"/>
      <c r="M79" s="18"/>
    </row>
    <row r="80" customFormat="false" ht="13.5" hidden="false" customHeight="false" outlineLevel="0" collapsed="false">
      <c r="A80" s="18"/>
      <c r="B80" s="9"/>
      <c r="C80" s="10"/>
      <c r="D80" s="19" t="s">
        <v>11</v>
      </c>
      <c r="E80" s="20" t="n">
        <v>9.8</v>
      </c>
      <c r="F80" s="21" t="n">
        <v>9.8</v>
      </c>
      <c r="G80" s="22"/>
      <c r="H80" s="23" t="n">
        <f aca="false">AVERAGE(E80:F80)</f>
        <v>9.8</v>
      </c>
      <c r="I80" s="24"/>
      <c r="J80" s="25"/>
      <c r="K80" s="26"/>
      <c r="L80" s="2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2</v>
      </c>
      <c r="E81" s="20" t="n">
        <v>11.4</v>
      </c>
      <c r="F81" s="21" t="n">
        <v>11.4</v>
      </c>
      <c r="G81" s="22"/>
      <c r="H81" s="28"/>
      <c r="I81" s="23" t="n">
        <f aca="false">AVERAGE(E81:F81)</f>
        <v>11.4</v>
      </c>
      <c r="J81" s="29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38" t="s">
        <v>13</v>
      </c>
      <c r="E82" s="39" t="n">
        <v>13.1</v>
      </c>
      <c r="F82" s="40" t="n">
        <v>13.2</v>
      </c>
      <c r="G82" s="14"/>
      <c r="H82" s="14"/>
      <c r="I82" s="15"/>
      <c r="J82" s="33" t="n">
        <f aca="false">AVERAGE(E82:F82)</f>
        <v>13.15</v>
      </c>
      <c r="K82" s="41" t="n">
        <f aca="false">SUM(G79:J82)</f>
        <v>47.75</v>
      </c>
      <c r="L82" s="27"/>
      <c r="M82" s="18"/>
    </row>
    <row r="83" customFormat="false" ht="12.75" hidden="false" customHeight="true" outlineLevel="0" collapsed="false">
      <c r="A83" s="18"/>
      <c r="B83" s="9" t="n">
        <v>5</v>
      </c>
      <c r="C83" s="10" t="s">
        <v>52</v>
      </c>
      <c r="D83" s="11" t="s">
        <v>10</v>
      </c>
      <c r="E83" s="12" t="n">
        <v>13.3</v>
      </c>
      <c r="F83" s="13" t="n">
        <v>13.3</v>
      </c>
      <c r="G83" s="12" t="n">
        <f aca="false">AVERAGE(E83:F83)</f>
        <v>13.3</v>
      </c>
      <c r="H83" s="14"/>
      <c r="I83" s="14"/>
      <c r="J83" s="15"/>
      <c r="K83" s="16"/>
      <c r="L83" s="43" t="n">
        <f aca="false">MIN(G67:G86)</f>
        <v>13.2</v>
      </c>
      <c r="M83" s="18"/>
    </row>
    <row r="84" customFormat="false" ht="12.75" hidden="false" customHeight="false" outlineLevel="0" collapsed="false">
      <c r="A84" s="18"/>
      <c r="B84" s="9"/>
      <c r="C84" s="10"/>
      <c r="D84" s="19" t="s">
        <v>11</v>
      </c>
      <c r="E84" s="20" t="n">
        <v>9.5</v>
      </c>
      <c r="F84" s="21" t="n">
        <v>9.5</v>
      </c>
      <c r="G84" s="22"/>
      <c r="H84" s="23" t="n">
        <f aca="false">AVERAGE(E84:F84)</f>
        <v>9.5</v>
      </c>
      <c r="I84" s="24"/>
      <c r="J84" s="25"/>
      <c r="K84" s="26"/>
      <c r="L84" s="44" t="n">
        <f aca="false">MIN(H67:H86)</f>
        <v>9.4</v>
      </c>
      <c r="M84" s="18"/>
    </row>
    <row r="85" customFormat="false" ht="12.75" hidden="false" customHeight="false" outlineLevel="0" collapsed="false">
      <c r="A85" s="18"/>
      <c r="B85" s="9"/>
      <c r="C85" s="10"/>
      <c r="D85" s="19" t="s">
        <v>12</v>
      </c>
      <c r="E85" s="20" t="n">
        <v>11.2</v>
      </c>
      <c r="F85" s="21" t="n">
        <v>11.3</v>
      </c>
      <c r="G85" s="22"/>
      <c r="H85" s="28"/>
      <c r="I85" s="23" t="n">
        <f aca="false">AVERAGE(E85:F85)</f>
        <v>11.25</v>
      </c>
      <c r="J85" s="29"/>
      <c r="K85" s="26"/>
      <c r="L85" s="44" t="n">
        <f aca="false">MIN(I67:I86)</f>
        <v>11.25</v>
      </c>
      <c r="M85" s="18"/>
    </row>
    <row r="86" customFormat="false" ht="13.5" hidden="false" customHeight="false" outlineLevel="0" collapsed="false">
      <c r="A86" s="18"/>
      <c r="B86" s="9"/>
      <c r="C86" s="10"/>
      <c r="D86" s="30" t="s">
        <v>13</v>
      </c>
      <c r="E86" s="20" t="n">
        <v>12.7</v>
      </c>
      <c r="F86" s="40" t="n">
        <v>13</v>
      </c>
      <c r="G86" s="14"/>
      <c r="H86" s="14"/>
      <c r="I86" s="15"/>
      <c r="J86" s="33" t="n">
        <f aca="false">AVERAGE(E86:F86)</f>
        <v>12.85</v>
      </c>
      <c r="K86" s="41" t="n">
        <f aca="false">SUM(G83:J86)</f>
        <v>46.9</v>
      </c>
      <c r="L86" s="45" t="n">
        <f aca="false">MIN(J67:J86)</f>
        <v>12.85</v>
      </c>
      <c r="M86" s="18"/>
    </row>
    <row r="87" s="1" customFormat="true" ht="15.75" hidden="false" customHeight="true" outlineLevel="0" collapsed="false">
      <c r="A87" s="18"/>
      <c r="B87" s="46"/>
      <c r="C87" s="47"/>
      <c r="D87" s="47"/>
      <c r="E87" s="47"/>
      <c r="F87" s="47"/>
      <c r="G87" s="48"/>
      <c r="H87" s="48"/>
      <c r="I87" s="48"/>
      <c r="J87" s="49"/>
      <c r="K87" s="50"/>
      <c r="L87" s="17" t="n">
        <f aca="false">SUM(L83:L86)</f>
        <v>46.7</v>
      </c>
      <c r="M87" s="18"/>
    </row>
    <row r="88" customFormat="false" ht="21" hidden="false" customHeight="false" outlineLevel="0" collapsed="false">
      <c r="A88" s="18"/>
      <c r="B88" s="51"/>
      <c r="C88" s="52" t="s">
        <v>18</v>
      </c>
      <c r="D88" s="53"/>
      <c r="E88" s="54"/>
      <c r="F88" s="54"/>
      <c r="G88" s="54"/>
      <c r="H88" s="54"/>
      <c r="I88" s="54"/>
      <c r="J88" s="54"/>
      <c r="K88" s="55"/>
      <c r="L88" s="56" t="n">
        <f aca="false">SUM(K70:K86)-L87</f>
        <v>189.7</v>
      </c>
      <c r="M88" s="18"/>
    </row>
    <row r="89" customFormat="false" ht="21" hidden="false" customHeight="false" outlineLevel="0" collapsed="false">
      <c r="A89" s="18"/>
      <c r="B89" s="51"/>
      <c r="C89" s="52" t="s">
        <v>19</v>
      </c>
      <c r="D89" s="53"/>
      <c r="E89" s="54"/>
      <c r="F89" s="54"/>
      <c r="G89" s="54"/>
      <c r="H89" s="54"/>
      <c r="I89" s="54"/>
      <c r="J89" s="54"/>
      <c r="K89" s="55"/>
      <c r="L89" s="57"/>
      <c r="M89" s="58" t="s">
        <v>34</v>
      </c>
    </row>
    <row r="90" customFormat="false" ht="12.75" hidden="false" customHeight="false" outlineLevel="0" collapsed="false">
      <c r="A90" s="18"/>
      <c r="B90" s="51"/>
      <c r="C90" s="51"/>
      <c r="D90" s="53"/>
      <c r="E90" s="54"/>
      <c r="F90" s="54"/>
      <c r="G90" s="54"/>
      <c r="H90" s="54"/>
      <c r="I90" s="54"/>
      <c r="J90" s="54"/>
      <c r="K90" s="59"/>
      <c r="L90" s="57"/>
      <c r="M90" s="18"/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12.75" hidden="false" customHeight="false" outlineLevel="0" collapsed="false">
      <c r="A94" s="18"/>
      <c r="B94" s="51"/>
      <c r="C94" s="51"/>
      <c r="D94" s="53"/>
      <c r="E94" s="54"/>
      <c r="F94" s="54"/>
      <c r="G94" s="54"/>
      <c r="H94" s="54"/>
      <c r="I94" s="54"/>
      <c r="J94" s="54"/>
      <c r="K94" s="59"/>
      <c r="L94" s="57"/>
      <c r="M94" s="18"/>
    </row>
    <row r="96" customFormat="false" ht="24" hidden="false" customHeight="false" outlineLevel="0" collapsed="false">
      <c r="A96" s="3"/>
      <c r="B96" s="4" t="s">
        <v>53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3.5" hidden="false" customHeight="true" outlineLevel="0" collapsed="false">
      <c r="A97" s="5"/>
      <c r="B97" s="6" t="s">
        <v>1</v>
      </c>
      <c r="C97" s="6" t="s">
        <v>2</v>
      </c>
      <c r="D97" s="6" t="s">
        <v>3</v>
      </c>
      <c r="E97" s="7" t="s">
        <v>4</v>
      </c>
      <c r="F97" s="7" t="s">
        <v>5</v>
      </c>
      <c r="G97" s="7" t="s">
        <v>6</v>
      </c>
      <c r="H97" s="7"/>
      <c r="I97" s="7"/>
      <c r="J97" s="7"/>
      <c r="K97" s="7" t="s">
        <v>7</v>
      </c>
      <c r="L97" s="7" t="s">
        <v>8</v>
      </c>
      <c r="M97" s="3"/>
    </row>
    <row r="98" customFormat="false" ht="13.5" hidden="false" customHeight="false" outlineLevel="0" collapsed="false">
      <c r="A98" s="5"/>
      <c r="B98" s="6"/>
      <c r="C98" s="6"/>
      <c r="D98" s="6"/>
      <c r="E98" s="7"/>
      <c r="F98" s="7"/>
      <c r="G98" s="7"/>
      <c r="H98" s="7"/>
      <c r="I98" s="7"/>
      <c r="J98" s="7"/>
      <c r="K98" s="7"/>
      <c r="L98" s="7"/>
      <c r="M98" s="3"/>
    </row>
    <row r="99" customFormat="false" ht="13.5" hidden="false" customHeight="true" outlineLevel="0" collapsed="false">
      <c r="A99" s="8"/>
      <c r="B99" s="9" t="n">
        <v>1</v>
      </c>
      <c r="C99" s="10" t="s">
        <v>54</v>
      </c>
      <c r="D99" s="11" t="s">
        <v>10</v>
      </c>
      <c r="E99" s="12" t="n">
        <v>13.4</v>
      </c>
      <c r="F99" s="13" t="n">
        <v>13.4</v>
      </c>
      <c r="G99" s="12" t="n">
        <f aca="false">AVERAGE(E99:F99)</f>
        <v>13.4</v>
      </c>
      <c r="H99" s="14"/>
      <c r="I99" s="14"/>
      <c r="J99" s="15"/>
      <c r="K99" s="16"/>
      <c r="L99" s="17"/>
      <c r="M99" s="18"/>
    </row>
    <row r="100" customFormat="false" ht="13.5" hidden="false" customHeight="false" outlineLevel="0" collapsed="false">
      <c r="A100" s="8"/>
      <c r="B100" s="9"/>
      <c r="C100" s="10"/>
      <c r="D100" s="19" t="s">
        <v>11</v>
      </c>
      <c r="E100" s="20" t="n">
        <v>9.5</v>
      </c>
      <c r="F100" s="21" t="n">
        <v>9.5</v>
      </c>
      <c r="G100" s="22"/>
      <c r="H100" s="23" t="n">
        <f aca="false">AVERAGE(E100:F100)</f>
        <v>9.5</v>
      </c>
      <c r="I100" s="24"/>
      <c r="J100" s="25"/>
      <c r="K100" s="26"/>
      <c r="L100" s="27"/>
      <c r="M100" s="18"/>
    </row>
    <row r="101" customFormat="false" ht="13.5" hidden="false" customHeight="false" outlineLevel="0" collapsed="false">
      <c r="A101" s="18"/>
      <c r="B101" s="9"/>
      <c r="C101" s="10"/>
      <c r="D101" s="19" t="s">
        <v>12</v>
      </c>
      <c r="E101" s="20" t="n">
        <v>11.8</v>
      </c>
      <c r="F101" s="21" t="n">
        <v>11.9</v>
      </c>
      <c r="G101" s="22"/>
      <c r="H101" s="28"/>
      <c r="I101" s="23" t="n">
        <f aca="false">AVERAGE(E101:F101)</f>
        <v>11.85</v>
      </c>
      <c r="J101" s="29"/>
      <c r="K101" s="26"/>
      <c r="L101" s="27"/>
      <c r="M101" s="18"/>
    </row>
    <row r="102" customFormat="false" ht="13.5" hidden="false" customHeight="false" outlineLevel="0" collapsed="false">
      <c r="A102" s="8"/>
      <c r="B102" s="9"/>
      <c r="C102" s="10"/>
      <c r="D102" s="30" t="s">
        <v>13</v>
      </c>
      <c r="E102" s="31" t="n">
        <v>13.1</v>
      </c>
      <c r="F102" s="32" t="n">
        <v>13.1</v>
      </c>
      <c r="G102" s="14"/>
      <c r="H102" s="14"/>
      <c r="I102" s="15"/>
      <c r="J102" s="33" t="n">
        <f aca="false">AVERAGE(E102:F102)</f>
        <v>13.1</v>
      </c>
      <c r="K102" s="34" t="n">
        <f aca="false">SUM(G99:J102)</f>
        <v>47.85</v>
      </c>
      <c r="L102" s="27"/>
      <c r="M102" s="18"/>
    </row>
    <row r="103" customFormat="false" ht="13.5" hidden="false" customHeight="true" outlineLevel="0" collapsed="false">
      <c r="A103" s="18"/>
      <c r="B103" s="9" t="n">
        <v>2</v>
      </c>
      <c r="C103" s="10" t="s">
        <v>55</v>
      </c>
      <c r="D103" s="35" t="s">
        <v>10</v>
      </c>
      <c r="E103" s="36" t="n">
        <v>13.3</v>
      </c>
      <c r="F103" s="37" t="n">
        <v>13.3</v>
      </c>
      <c r="G103" s="12" t="n">
        <f aca="false">AVERAGE(E103:F103)</f>
        <v>13.3</v>
      </c>
      <c r="H103" s="14"/>
      <c r="I103" s="14"/>
      <c r="J103" s="15"/>
      <c r="K103" s="16"/>
      <c r="L103" s="17"/>
      <c r="M103" s="18"/>
    </row>
    <row r="104" customFormat="false" ht="13.5" hidden="false" customHeight="false" outlineLevel="0" collapsed="false">
      <c r="A104" s="18"/>
      <c r="B104" s="9"/>
      <c r="C104" s="10"/>
      <c r="D104" s="19" t="s">
        <v>11</v>
      </c>
      <c r="E104" s="20" t="n">
        <v>9.5</v>
      </c>
      <c r="F104" s="21" t="n">
        <v>9.5</v>
      </c>
      <c r="G104" s="22"/>
      <c r="H104" s="23" t="n">
        <f aca="false">AVERAGE(E104:F104)</f>
        <v>9.5</v>
      </c>
      <c r="I104" s="24"/>
      <c r="J104" s="25"/>
      <c r="K104" s="26"/>
      <c r="L104" s="27"/>
      <c r="M104" s="18"/>
    </row>
    <row r="105" customFormat="false" ht="13.5" hidden="false" customHeight="false" outlineLevel="0" collapsed="false">
      <c r="A105" s="18"/>
      <c r="B105" s="9"/>
      <c r="C105" s="10"/>
      <c r="D105" s="19" t="s">
        <v>12</v>
      </c>
      <c r="E105" s="20" t="n">
        <v>11.5</v>
      </c>
      <c r="F105" s="21" t="n">
        <v>11.6</v>
      </c>
      <c r="G105" s="22"/>
      <c r="H105" s="28"/>
      <c r="I105" s="23" t="n">
        <f aca="false">AVERAGE(E105:F105)</f>
        <v>11.55</v>
      </c>
      <c r="J105" s="29"/>
      <c r="K105" s="26"/>
      <c r="L105" s="27"/>
      <c r="M105" s="18"/>
    </row>
    <row r="106" customFormat="false" ht="13.5" hidden="false" customHeight="false" outlineLevel="0" collapsed="false">
      <c r="A106" s="18"/>
      <c r="B106" s="9"/>
      <c r="C106" s="10"/>
      <c r="D106" s="38" t="s">
        <v>13</v>
      </c>
      <c r="E106" s="39" t="n">
        <v>12.6</v>
      </c>
      <c r="F106" s="40" t="n">
        <v>12.3</v>
      </c>
      <c r="G106" s="14"/>
      <c r="H106" s="14"/>
      <c r="I106" s="15"/>
      <c r="J106" s="33" t="n">
        <f aca="false">AVERAGE(E106:F106)</f>
        <v>12.45</v>
      </c>
      <c r="K106" s="41" t="n">
        <f aca="false">SUM(G103:J106)</f>
        <v>46.8</v>
      </c>
      <c r="L106" s="27"/>
      <c r="M106" s="18"/>
    </row>
    <row r="107" customFormat="false" ht="13.5" hidden="false" customHeight="true" outlineLevel="0" collapsed="false">
      <c r="A107" s="18"/>
      <c r="B107" s="9" t="n">
        <v>3</v>
      </c>
      <c r="C107" s="10" t="s">
        <v>56</v>
      </c>
      <c r="D107" s="11" t="s">
        <v>10</v>
      </c>
      <c r="E107" s="12" t="n">
        <v>13.4</v>
      </c>
      <c r="F107" s="13" t="n">
        <v>13.3</v>
      </c>
      <c r="G107" s="12" t="n">
        <f aca="false">AVERAGE(E107:F107)</f>
        <v>13.35</v>
      </c>
      <c r="H107" s="14"/>
      <c r="I107" s="14"/>
      <c r="J107" s="15"/>
      <c r="K107" s="16"/>
      <c r="L107" s="17"/>
      <c r="M107" s="18"/>
    </row>
    <row r="108" customFormat="false" ht="13.5" hidden="false" customHeight="false" outlineLevel="0" collapsed="false">
      <c r="A108" s="18"/>
      <c r="B108" s="9"/>
      <c r="C108" s="10"/>
      <c r="D108" s="19" t="s">
        <v>11</v>
      </c>
      <c r="E108" s="20" t="n">
        <v>9.7</v>
      </c>
      <c r="F108" s="21" t="n">
        <v>9.7</v>
      </c>
      <c r="G108" s="22"/>
      <c r="H108" s="23" t="n">
        <f aca="false">AVERAGE(E108:F108)</f>
        <v>9.7</v>
      </c>
      <c r="I108" s="24"/>
      <c r="J108" s="25"/>
      <c r="K108" s="26"/>
      <c r="L108" s="27"/>
      <c r="M108" s="18"/>
    </row>
    <row r="109" customFormat="false" ht="13.5" hidden="false" customHeight="false" outlineLevel="0" collapsed="false">
      <c r="A109" s="18"/>
      <c r="B109" s="9"/>
      <c r="C109" s="10"/>
      <c r="D109" s="19" t="s">
        <v>12</v>
      </c>
      <c r="E109" s="20" t="n">
        <v>11.4</v>
      </c>
      <c r="F109" s="21" t="n">
        <v>11.5</v>
      </c>
      <c r="G109" s="22"/>
      <c r="H109" s="28"/>
      <c r="I109" s="23" t="n">
        <f aca="false">AVERAGE(E109:F109)</f>
        <v>11.45</v>
      </c>
      <c r="J109" s="29"/>
      <c r="K109" s="26"/>
      <c r="L109" s="27"/>
      <c r="M109" s="18"/>
    </row>
    <row r="110" customFormat="false" ht="13.5" hidden="false" customHeight="false" outlineLevel="0" collapsed="false">
      <c r="A110" s="18"/>
      <c r="B110" s="9"/>
      <c r="C110" s="10"/>
      <c r="D110" s="30" t="s">
        <v>13</v>
      </c>
      <c r="E110" s="31" t="n">
        <v>12.7</v>
      </c>
      <c r="F110" s="42" t="n">
        <v>12.9</v>
      </c>
      <c r="G110" s="14"/>
      <c r="H110" s="14"/>
      <c r="I110" s="15"/>
      <c r="J110" s="33" t="n">
        <f aca="false">AVERAGE(E110:F110)</f>
        <v>12.8</v>
      </c>
      <c r="K110" s="34" t="n">
        <f aca="false">SUM(G107:J110)</f>
        <v>47.3</v>
      </c>
      <c r="L110" s="27"/>
      <c r="M110" s="18"/>
    </row>
    <row r="111" customFormat="false" ht="13.5" hidden="false" customHeight="true" outlineLevel="0" collapsed="false">
      <c r="A111" s="18"/>
      <c r="B111" s="9" t="n">
        <v>4</v>
      </c>
      <c r="C111" s="10" t="s">
        <v>57</v>
      </c>
      <c r="D111" s="35" t="s">
        <v>10</v>
      </c>
      <c r="E111" s="36" t="n">
        <v>13.4</v>
      </c>
      <c r="F111" s="32" t="n">
        <v>13.4</v>
      </c>
      <c r="G111" s="12" t="n">
        <f aca="false">AVERAGE(E111:F111)</f>
        <v>13.4</v>
      </c>
      <c r="H111" s="14"/>
      <c r="I111" s="14"/>
      <c r="J111" s="15"/>
      <c r="K111" s="16"/>
      <c r="L111" s="17"/>
      <c r="M111" s="18"/>
    </row>
    <row r="112" customFormat="false" ht="13.5" hidden="false" customHeight="false" outlineLevel="0" collapsed="false">
      <c r="A112" s="18"/>
      <c r="B112" s="9"/>
      <c r="C112" s="10"/>
      <c r="D112" s="19" t="s">
        <v>11</v>
      </c>
      <c r="E112" s="20" t="n">
        <v>9.4</v>
      </c>
      <c r="F112" s="21" t="n">
        <v>9.4</v>
      </c>
      <c r="G112" s="22"/>
      <c r="H112" s="23" t="n">
        <f aca="false">AVERAGE(E112:F112)</f>
        <v>9.4</v>
      </c>
      <c r="I112" s="24"/>
      <c r="J112" s="25"/>
      <c r="K112" s="26"/>
      <c r="L112" s="27"/>
      <c r="M112" s="18"/>
    </row>
    <row r="113" customFormat="false" ht="13.5" hidden="false" customHeight="false" outlineLevel="0" collapsed="false">
      <c r="A113" s="18"/>
      <c r="B113" s="9"/>
      <c r="C113" s="10"/>
      <c r="D113" s="19" t="s">
        <v>12</v>
      </c>
      <c r="E113" s="20" t="n">
        <v>11.1</v>
      </c>
      <c r="F113" s="21" t="n">
        <v>11.2</v>
      </c>
      <c r="G113" s="22"/>
      <c r="H113" s="28"/>
      <c r="I113" s="23" t="n">
        <f aca="false">AVERAGE(E113:F113)</f>
        <v>11.15</v>
      </c>
      <c r="J113" s="29"/>
      <c r="K113" s="26"/>
      <c r="L113" s="27"/>
      <c r="M113" s="18"/>
    </row>
    <row r="114" customFormat="false" ht="13.5" hidden="false" customHeight="false" outlineLevel="0" collapsed="false">
      <c r="A114" s="18"/>
      <c r="B114" s="9"/>
      <c r="C114" s="10"/>
      <c r="D114" s="38" t="s">
        <v>13</v>
      </c>
      <c r="E114" s="39" t="n">
        <v>12.9</v>
      </c>
      <c r="F114" s="40" t="n">
        <v>13</v>
      </c>
      <c r="G114" s="14"/>
      <c r="H114" s="14"/>
      <c r="I114" s="14"/>
      <c r="J114" s="33" t="n">
        <f aca="false">AVERAGE(E114:F114)</f>
        <v>12.95</v>
      </c>
      <c r="K114" s="41" t="n">
        <f aca="false">SUM(G111:J114)</f>
        <v>46.9</v>
      </c>
      <c r="L114" s="27"/>
      <c r="M114" s="18"/>
    </row>
    <row r="115" customFormat="false" ht="12.75" hidden="false" customHeight="true" outlineLevel="0" collapsed="false">
      <c r="A115" s="18"/>
      <c r="B115" s="9" t="n">
        <v>5</v>
      </c>
      <c r="C115" s="10" t="s">
        <v>58</v>
      </c>
      <c r="D115" s="11" t="s">
        <v>10</v>
      </c>
      <c r="E115" s="12" t="n">
        <v>13.3</v>
      </c>
      <c r="F115" s="13" t="n">
        <v>13.2</v>
      </c>
      <c r="G115" s="12" t="n">
        <f aca="false">AVERAGE(E115:F115)</f>
        <v>13.25</v>
      </c>
      <c r="H115" s="14"/>
      <c r="I115" s="14"/>
      <c r="J115" s="15"/>
      <c r="K115" s="16"/>
      <c r="L115" s="43" t="n">
        <f aca="false">MIN(G99:G118)</f>
        <v>13.25</v>
      </c>
      <c r="M115" s="18"/>
    </row>
    <row r="116" customFormat="false" ht="12.75" hidden="false" customHeight="false" outlineLevel="0" collapsed="false">
      <c r="A116" s="18"/>
      <c r="B116" s="9"/>
      <c r="C116" s="10"/>
      <c r="D116" s="19" t="s">
        <v>11</v>
      </c>
      <c r="E116" s="20" t="n">
        <v>9.7</v>
      </c>
      <c r="F116" s="21" t="n">
        <v>9.7</v>
      </c>
      <c r="G116" s="22"/>
      <c r="H116" s="23" t="n">
        <f aca="false">AVERAGE(E116:F116)</f>
        <v>9.7</v>
      </c>
      <c r="I116" s="24"/>
      <c r="J116" s="25"/>
      <c r="K116" s="26"/>
      <c r="L116" s="44" t="n">
        <f aca="false">MIN(H99:H118)</f>
        <v>9.4</v>
      </c>
      <c r="M116" s="18"/>
    </row>
    <row r="117" customFormat="false" ht="12.75" hidden="false" customHeight="false" outlineLevel="0" collapsed="false">
      <c r="A117" s="18"/>
      <c r="B117" s="9"/>
      <c r="C117" s="10"/>
      <c r="D117" s="19" t="s">
        <v>12</v>
      </c>
      <c r="E117" s="20" t="n">
        <v>11.5</v>
      </c>
      <c r="F117" s="21" t="n">
        <v>11.5</v>
      </c>
      <c r="G117" s="22"/>
      <c r="H117" s="28"/>
      <c r="I117" s="23" t="n">
        <f aca="false">AVERAGE(E117:F117)</f>
        <v>11.5</v>
      </c>
      <c r="J117" s="29"/>
      <c r="K117" s="26"/>
      <c r="L117" s="44" t="n">
        <f aca="false">MIN(I99:I118)</f>
        <v>11.15</v>
      </c>
      <c r="M117" s="18"/>
    </row>
    <row r="118" customFormat="false" ht="13.5" hidden="false" customHeight="false" outlineLevel="0" collapsed="false">
      <c r="A118" s="18"/>
      <c r="B118" s="9"/>
      <c r="C118" s="10"/>
      <c r="D118" s="30" t="s">
        <v>13</v>
      </c>
      <c r="E118" s="20" t="n">
        <v>12.5</v>
      </c>
      <c r="F118" s="40" t="n">
        <v>12.5</v>
      </c>
      <c r="G118" s="14"/>
      <c r="H118" s="14"/>
      <c r="I118" s="15"/>
      <c r="J118" s="33" t="n">
        <f aca="false">AVERAGE(E118:F118)</f>
        <v>12.5</v>
      </c>
      <c r="K118" s="41" t="n">
        <f aca="false">SUM(G115:J118)</f>
        <v>46.95</v>
      </c>
      <c r="L118" s="45" t="n">
        <f aca="false">MIN(J99:J118)</f>
        <v>12.45</v>
      </c>
      <c r="M118" s="18"/>
    </row>
    <row r="119" s="1" customFormat="true" ht="15.75" hidden="false" customHeight="false" outlineLevel="0" collapsed="false">
      <c r="A119" s="18"/>
      <c r="B119" s="46"/>
      <c r="C119" s="47"/>
      <c r="D119" s="47"/>
      <c r="E119" s="47"/>
      <c r="F119" s="47"/>
      <c r="G119" s="48"/>
      <c r="H119" s="48"/>
      <c r="I119" s="48"/>
      <c r="J119" s="49"/>
      <c r="K119" s="61"/>
      <c r="L119" s="17" t="n">
        <f aca="false">SUM(L115:L118)</f>
        <v>46.25</v>
      </c>
      <c r="M119" s="18"/>
    </row>
    <row r="120" customFormat="false" ht="21" hidden="false" customHeight="false" outlineLevel="0" collapsed="false">
      <c r="A120" s="18"/>
      <c r="B120" s="51"/>
      <c r="C120" s="52" t="s">
        <v>18</v>
      </c>
      <c r="D120" s="53"/>
      <c r="E120" s="54"/>
      <c r="F120" s="54"/>
      <c r="G120" s="54"/>
      <c r="H120" s="54"/>
      <c r="I120" s="54"/>
      <c r="J120" s="54"/>
      <c r="K120" s="55"/>
      <c r="L120" s="56" t="n">
        <f aca="false">SUM(K102:K118)-L119</f>
        <v>189.55</v>
      </c>
      <c r="M120" s="18" t="s">
        <v>59</v>
      </c>
      <c r="N120" s="62" t="n">
        <v>189.25</v>
      </c>
    </row>
    <row r="121" customFormat="false" ht="21" hidden="false" customHeight="false" outlineLevel="0" collapsed="false">
      <c r="A121" s="18"/>
      <c r="B121" s="51"/>
      <c r="C121" s="52" t="s">
        <v>19</v>
      </c>
      <c r="D121" s="53"/>
      <c r="E121" s="54"/>
      <c r="F121" s="54"/>
      <c r="G121" s="54"/>
      <c r="H121" s="54"/>
      <c r="I121" s="54"/>
      <c r="J121" s="54"/>
      <c r="K121" s="55"/>
      <c r="L121" s="57"/>
      <c r="M121" s="58" t="s">
        <v>60</v>
      </c>
    </row>
    <row r="122" customFormat="false" ht="12.75" hidden="false" customHeight="false" outlineLevel="0" collapsed="false">
      <c r="A122" s="18"/>
      <c r="B122" s="51"/>
      <c r="C122" s="51"/>
      <c r="D122" s="53"/>
      <c r="E122" s="54"/>
      <c r="F122" s="54"/>
      <c r="G122" s="54"/>
      <c r="H122" s="54"/>
      <c r="I122" s="54"/>
      <c r="J122" s="54"/>
      <c r="K122" s="59"/>
      <c r="L122" s="57"/>
      <c r="M122" s="18"/>
    </row>
    <row r="123" customFormat="false" ht="12.75" hidden="false" customHeight="false" outlineLevel="0" collapsed="false">
      <c r="A123" s="18"/>
      <c r="B123" s="51"/>
      <c r="C123" s="51"/>
      <c r="D123" s="53"/>
      <c r="E123" s="54"/>
      <c r="F123" s="54"/>
      <c r="G123" s="54"/>
      <c r="H123" s="54"/>
      <c r="I123" s="54"/>
      <c r="J123" s="54"/>
      <c r="K123" s="59"/>
      <c r="L123" s="57"/>
      <c r="M123" s="18"/>
    </row>
    <row r="124" customFormat="false" ht="12.75" hidden="false" customHeight="false" outlineLevel="0" collapsed="false">
      <c r="A124" s="18"/>
      <c r="B124" s="51"/>
      <c r="C124" s="51"/>
      <c r="D124" s="53"/>
      <c r="E124" s="54"/>
      <c r="F124" s="54"/>
      <c r="G124" s="54"/>
      <c r="H124" s="54"/>
      <c r="I124" s="54"/>
      <c r="J124" s="54"/>
      <c r="K124" s="59"/>
      <c r="L124" s="57"/>
      <c r="M124" s="18"/>
    </row>
    <row r="125" customFormat="false" ht="12.75" hidden="false" customHeight="false" outlineLevel="0" collapsed="false">
      <c r="A125" s="18"/>
      <c r="B125" s="51"/>
      <c r="C125" s="51"/>
      <c r="D125" s="53"/>
      <c r="E125" s="54"/>
      <c r="F125" s="54"/>
      <c r="G125" s="54"/>
      <c r="H125" s="54"/>
      <c r="I125" s="54"/>
      <c r="J125" s="54"/>
      <c r="K125" s="59"/>
      <c r="L125" s="57"/>
      <c r="M125" s="18"/>
    </row>
    <row r="126" customFormat="false" ht="12.75" hidden="false" customHeight="false" outlineLevel="0" collapsed="false">
      <c r="A126" s="18"/>
      <c r="B126" s="51"/>
      <c r="C126" s="51"/>
      <c r="D126" s="53"/>
      <c r="E126" s="54"/>
      <c r="F126" s="54"/>
      <c r="G126" s="54"/>
      <c r="H126" s="54"/>
      <c r="I126" s="54"/>
      <c r="J126" s="54"/>
      <c r="K126" s="59"/>
      <c r="L126" s="57"/>
      <c r="M126" s="18"/>
    </row>
  </sheetData>
  <mergeCells count="8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2:M32"/>
    <mergeCell ref="B33:B34"/>
    <mergeCell ref="C33:C34"/>
    <mergeCell ref="D33:D34"/>
    <mergeCell ref="E33:E34"/>
    <mergeCell ref="F33:F34"/>
    <mergeCell ref="G33:J34"/>
    <mergeCell ref="K33:K34"/>
    <mergeCell ref="L33:L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B64:M64"/>
    <mergeCell ref="B65:B66"/>
    <mergeCell ref="C65:C66"/>
    <mergeCell ref="D65:D66"/>
    <mergeCell ref="E65:E66"/>
    <mergeCell ref="F65:F66"/>
    <mergeCell ref="G65:J66"/>
    <mergeCell ref="K65:K66"/>
    <mergeCell ref="L65:L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B96:M96"/>
    <mergeCell ref="B97:B98"/>
    <mergeCell ref="C97:C98"/>
    <mergeCell ref="D97:D98"/>
    <mergeCell ref="E97:E98"/>
    <mergeCell ref="F97:F98"/>
    <mergeCell ref="G97:J98"/>
    <mergeCell ref="K97:K98"/>
    <mergeCell ref="L97:L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C119:F119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20" activeCellId="0" sqref="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/>
      <c r="B1" s="4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 t="s">
        <v>7</v>
      </c>
      <c r="L2" s="7" t="s">
        <v>8</v>
      </c>
      <c r="M2" s="3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3.5" hidden="false" customHeight="true" outlineLevel="0" collapsed="false">
      <c r="A4" s="8"/>
      <c r="B4" s="9" t="n">
        <v>1</v>
      </c>
      <c r="C4" s="10" t="s">
        <v>62</v>
      </c>
      <c r="D4" s="11" t="s">
        <v>10</v>
      </c>
      <c r="E4" s="12" t="n">
        <v>13.9</v>
      </c>
      <c r="F4" s="13" t="n">
        <v>13.9</v>
      </c>
      <c r="G4" s="12" t="n">
        <f aca="false">AVERAGE(E4:F4)</f>
        <v>13.9</v>
      </c>
      <c r="H4" s="14"/>
      <c r="I4" s="14"/>
      <c r="J4" s="15"/>
      <c r="K4" s="16"/>
      <c r="L4" s="17"/>
      <c r="M4" s="18"/>
    </row>
    <row r="5" customFormat="false" ht="13.5" hidden="false" customHeight="false" outlineLevel="0" collapsed="false">
      <c r="A5" s="8"/>
      <c r="B5" s="9"/>
      <c r="C5" s="10"/>
      <c r="D5" s="19" t="s">
        <v>11</v>
      </c>
      <c r="E5" s="20" t="n">
        <v>9.9</v>
      </c>
      <c r="F5" s="21" t="n">
        <v>9.9</v>
      </c>
      <c r="G5" s="22"/>
      <c r="H5" s="23" t="n">
        <f aca="false">AVERAGE(E5:F5)</f>
        <v>9.9</v>
      </c>
      <c r="I5" s="24"/>
      <c r="J5" s="25"/>
      <c r="K5" s="26"/>
      <c r="L5" s="27"/>
      <c r="M5" s="18"/>
    </row>
    <row r="6" customFormat="false" ht="13.5" hidden="false" customHeight="false" outlineLevel="0" collapsed="false">
      <c r="A6" s="18"/>
      <c r="B6" s="9"/>
      <c r="C6" s="10"/>
      <c r="D6" s="19" t="s">
        <v>12</v>
      </c>
      <c r="E6" s="20" t="n">
        <v>11.7</v>
      </c>
      <c r="F6" s="21" t="n">
        <v>11.6</v>
      </c>
      <c r="G6" s="22"/>
      <c r="H6" s="28"/>
      <c r="I6" s="23" t="n">
        <f aca="false">AVERAGE(E6:F6)</f>
        <v>11.65</v>
      </c>
      <c r="J6" s="29"/>
      <c r="K6" s="26"/>
      <c r="L6" s="27"/>
      <c r="M6" s="18"/>
    </row>
    <row r="7" customFormat="false" ht="13.5" hidden="false" customHeight="false" outlineLevel="0" collapsed="false">
      <c r="A7" s="8"/>
      <c r="B7" s="9"/>
      <c r="C7" s="10"/>
      <c r="D7" s="30" t="s">
        <v>13</v>
      </c>
      <c r="E7" s="31" t="n">
        <v>13.9</v>
      </c>
      <c r="F7" s="32" t="n">
        <v>13.9</v>
      </c>
      <c r="G7" s="14"/>
      <c r="H7" s="14"/>
      <c r="I7" s="15"/>
      <c r="J7" s="33" t="n">
        <f aca="false">AVERAGE(E7:F7)</f>
        <v>13.9</v>
      </c>
      <c r="K7" s="34" t="n">
        <f aca="false">SUM(G4:J7)</f>
        <v>49.35</v>
      </c>
      <c r="L7" s="27"/>
      <c r="M7" s="18"/>
    </row>
    <row r="8" customFormat="false" ht="13.5" hidden="false" customHeight="true" outlineLevel="0" collapsed="false">
      <c r="A8" s="18"/>
      <c r="B8" s="9" t="n">
        <v>2</v>
      </c>
      <c r="C8" s="10" t="s">
        <v>63</v>
      </c>
      <c r="D8" s="35" t="s">
        <v>10</v>
      </c>
      <c r="E8" s="36" t="n">
        <v>13.9</v>
      </c>
      <c r="F8" s="37" t="n">
        <v>13.9</v>
      </c>
      <c r="G8" s="12" t="n">
        <f aca="false">AVERAGE(E8:F8)</f>
        <v>13.9</v>
      </c>
      <c r="H8" s="14"/>
      <c r="I8" s="14"/>
      <c r="J8" s="15"/>
      <c r="K8" s="16"/>
      <c r="L8" s="17"/>
      <c r="M8" s="18"/>
    </row>
    <row r="9" customFormat="false" ht="13.5" hidden="false" customHeight="false" outlineLevel="0" collapsed="false">
      <c r="A9" s="18"/>
      <c r="B9" s="9"/>
      <c r="C9" s="10"/>
      <c r="D9" s="19" t="s">
        <v>11</v>
      </c>
      <c r="E9" s="20" t="n">
        <v>9.8</v>
      </c>
      <c r="F9" s="21" t="n">
        <v>9.8</v>
      </c>
      <c r="G9" s="22"/>
      <c r="H9" s="23" t="n">
        <f aca="false">AVERAGE(E9:F9)</f>
        <v>9.8</v>
      </c>
      <c r="I9" s="24"/>
      <c r="J9" s="25"/>
      <c r="K9" s="26"/>
      <c r="L9" s="27"/>
      <c r="M9" s="18"/>
    </row>
    <row r="10" customFormat="false" ht="13.5" hidden="false" customHeight="false" outlineLevel="0" collapsed="false">
      <c r="A10" s="18"/>
      <c r="B10" s="9"/>
      <c r="C10" s="10"/>
      <c r="D10" s="19" t="s">
        <v>12</v>
      </c>
      <c r="E10" s="20" t="n">
        <v>11.5</v>
      </c>
      <c r="F10" s="21" t="n">
        <v>11.6</v>
      </c>
      <c r="G10" s="22"/>
      <c r="H10" s="28"/>
      <c r="I10" s="23" t="n">
        <f aca="false">AVERAGE(E10:F10)</f>
        <v>11.55</v>
      </c>
      <c r="J10" s="29"/>
      <c r="K10" s="26"/>
      <c r="L10" s="27"/>
      <c r="M10" s="18"/>
    </row>
    <row r="11" customFormat="false" ht="13.5" hidden="false" customHeight="false" outlineLevel="0" collapsed="false">
      <c r="A11" s="18"/>
      <c r="B11" s="9"/>
      <c r="C11" s="10"/>
      <c r="D11" s="38" t="s">
        <v>13</v>
      </c>
      <c r="E11" s="39" t="n">
        <v>13.4</v>
      </c>
      <c r="F11" s="40" t="n">
        <v>13.3</v>
      </c>
      <c r="G11" s="14"/>
      <c r="H11" s="14"/>
      <c r="I11" s="15"/>
      <c r="J11" s="33" t="n">
        <f aca="false">AVERAGE(E11:F11)</f>
        <v>13.35</v>
      </c>
      <c r="K11" s="41" t="n">
        <f aca="false">SUM(G8:J11)</f>
        <v>48.6</v>
      </c>
      <c r="L11" s="27"/>
      <c r="M11" s="18"/>
    </row>
    <row r="12" customFormat="false" ht="13.5" hidden="false" customHeight="true" outlineLevel="0" collapsed="false">
      <c r="A12" s="18"/>
      <c r="B12" s="9" t="n">
        <v>3</v>
      </c>
      <c r="C12" s="10" t="s">
        <v>64</v>
      </c>
      <c r="D12" s="11" t="s">
        <v>10</v>
      </c>
      <c r="E12" s="12" t="n">
        <v>14</v>
      </c>
      <c r="F12" s="13" t="n">
        <v>14</v>
      </c>
      <c r="G12" s="12" t="n">
        <f aca="false">AVERAGE(E12:F12)</f>
        <v>14</v>
      </c>
      <c r="H12" s="14"/>
      <c r="I12" s="14"/>
      <c r="J12" s="15"/>
      <c r="K12" s="16"/>
      <c r="L12" s="17"/>
      <c r="M12" s="18"/>
    </row>
    <row r="13" customFormat="false" ht="13.5" hidden="false" customHeight="false" outlineLevel="0" collapsed="false">
      <c r="A13" s="18"/>
      <c r="B13" s="9"/>
      <c r="C13" s="10"/>
      <c r="D13" s="19" t="s">
        <v>11</v>
      </c>
      <c r="E13" s="20" t="n">
        <v>9.9</v>
      </c>
      <c r="F13" s="21" t="n">
        <v>9.9</v>
      </c>
      <c r="G13" s="22"/>
      <c r="H13" s="23" t="n">
        <f aca="false">AVERAGE(E13:F13)</f>
        <v>9.9</v>
      </c>
      <c r="I13" s="24"/>
      <c r="J13" s="25"/>
      <c r="K13" s="26"/>
      <c r="L13" s="27"/>
      <c r="M13" s="18"/>
    </row>
    <row r="14" customFormat="false" ht="13.5" hidden="false" customHeight="false" outlineLevel="0" collapsed="false">
      <c r="A14" s="18"/>
      <c r="B14" s="9"/>
      <c r="C14" s="10"/>
      <c r="D14" s="19" t="s">
        <v>12</v>
      </c>
      <c r="E14" s="20" t="n">
        <v>11.6</v>
      </c>
      <c r="F14" s="21" t="n">
        <v>11.5</v>
      </c>
      <c r="G14" s="22"/>
      <c r="H14" s="28"/>
      <c r="I14" s="23" t="n">
        <f aca="false">AVERAGE(E14:F14)</f>
        <v>11.55</v>
      </c>
      <c r="J14" s="29"/>
      <c r="K14" s="26"/>
      <c r="L14" s="27"/>
      <c r="M14" s="18"/>
    </row>
    <row r="15" customFormat="false" ht="13.5" hidden="false" customHeight="false" outlineLevel="0" collapsed="false">
      <c r="A15" s="18"/>
      <c r="B15" s="9"/>
      <c r="C15" s="10"/>
      <c r="D15" s="30" t="s">
        <v>13</v>
      </c>
      <c r="E15" s="31" t="n">
        <v>13.8</v>
      </c>
      <c r="F15" s="42" t="n">
        <v>13.8</v>
      </c>
      <c r="G15" s="14"/>
      <c r="H15" s="14"/>
      <c r="I15" s="15"/>
      <c r="J15" s="33" t="n">
        <f aca="false">AVERAGE(E15:F15)</f>
        <v>13.8</v>
      </c>
      <c r="K15" s="34" t="n">
        <f aca="false">SUM(G12:J15)</f>
        <v>49.25</v>
      </c>
      <c r="L15" s="27"/>
      <c r="M15" s="18"/>
    </row>
    <row r="16" customFormat="false" ht="13.5" hidden="false" customHeight="true" outlineLevel="0" collapsed="false">
      <c r="A16" s="18"/>
      <c r="B16" s="9" t="n">
        <v>4</v>
      </c>
      <c r="C16" s="10" t="s">
        <v>65</v>
      </c>
      <c r="D16" s="35" t="s">
        <v>10</v>
      </c>
      <c r="E16" s="36" t="n">
        <v>13.9</v>
      </c>
      <c r="F16" s="32" t="n">
        <v>13.9</v>
      </c>
      <c r="G16" s="12" t="n">
        <f aca="false">AVERAGE(E16:F16)</f>
        <v>13.9</v>
      </c>
      <c r="H16" s="14"/>
      <c r="I16" s="14"/>
      <c r="J16" s="15"/>
      <c r="K16" s="16"/>
      <c r="L16" s="17"/>
      <c r="M16" s="18"/>
    </row>
    <row r="17" customFormat="false" ht="13.5" hidden="false" customHeight="false" outlineLevel="0" collapsed="false">
      <c r="A17" s="18"/>
      <c r="B17" s="9"/>
      <c r="C17" s="10"/>
      <c r="D17" s="19" t="s">
        <v>11</v>
      </c>
      <c r="E17" s="20" t="n">
        <v>9.6</v>
      </c>
      <c r="F17" s="21" t="n">
        <v>9.6</v>
      </c>
      <c r="G17" s="22"/>
      <c r="H17" s="23" t="n">
        <f aca="false">AVERAGE(E17:F17)</f>
        <v>9.6</v>
      </c>
      <c r="I17" s="24"/>
      <c r="J17" s="25"/>
      <c r="K17" s="26"/>
      <c r="L17" s="27"/>
      <c r="M17" s="18"/>
    </row>
    <row r="18" customFormat="false" ht="13.5" hidden="false" customHeight="false" outlineLevel="0" collapsed="false">
      <c r="A18" s="18"/>
      <c r="B18" s="9"/>
      <c r="C18" s="10"/>
      <c r="D18" s="19" t="s">
        <v>12</v>
      </c>
      <c r="E18" s="20" t="n">
        <v>11.5</v>
      </c>
      <c r="F18" s="21" t="n">
        <v>11.6</v>
      </c>
      <c r="G18" s="22"/>
      <c r="H18" s="28"/>
      <c r="I18" s="23" t="n">
        <f aca="false">AVERAGE(E18:F18)</f>
        <v>11.55</v>
      </c>
      <c r="J18" s="29"/>
      <c r="K18" s="26"/>
      <c r="L18" s="27"/>
      <c r="M18" s="18"/>
    </row>
    <row r="19" customFormat="false" ht="13.5" hidden="false" customHeight="false" outlineLevel="0" collapsed="false">
      <c r="A19" s="18"/>
      <c r="B19" s="9"/>
      <c r="C19" s="10"/>
      <c r="D19" s="38" t="s">
        <v>13</v>
      </c>
      <c r="E19" s="39" t="n">
        <v>13.2</v>
      </c>
      <c r="F19" s="40" t="n">
        <v>13.4</v>
      </c>
      <c r="G19" s="14"/>
      <c r="H19" s="14"/>
      <c r="I19" s="15"/>
      <c r="J19" s="33" t="n">
        <f aca="false">AVERAGE(E19:F19)</f>
        <v>13.3</v>
      </c>
      <c r="K19" s="41" t="n">
        <f aca="false">SUM(G16:J19)</f>
        <v>48.35</v>
      </c>
      <c r="L19" s="27"/>
      <c r="M19" s="18"/>
    </row>
    <row r="20" customFormat="false" ht="12.75" hidden="false" customHeight="true" outlineLevel="0" collapsed="false">
      <c r="A20" s="18"/>
      <c r="B20" s="9" t="n">
        <v>5</v>
      </c>
      <c r="C20" s="63" t="s">
        <v>66</v>
      </c>
      <c r="D20" s="11" t="s">
        <v>10</v>
      </c>
      <c r="E20" s="12" t="n">
        <v>13.4</v>
      </c>
      <c r="F20" s="13" t="n">
        <v>13.5</v>
      </c>
      <c r="G20" s="12" t="n">
        <f aca="false">AVERAGE(E20:F20)</f>
        <v>13.45</v>
      </c>
      <c r="H20" s="14"/>
      <c r="I20" s="14"/>
      <c r="J20" s="15"/>
      <c r="K20" s="16"/>
      <c r="L20" s="43" t="n">
        <f aca="false">MIN(G4:G23)</f>
        <v>13.45</v>
      </c>
      <c r="M20" s="18"/>
    </row>
    <row r="21" customFormat="false" ht="12.75" hidden="false" customHeight="false" outlineLevel="0" collapsed="false">
      <c r="A21" s="18"/>
      <c r="B21" s="9"/>
      <c r="C21" s="63"/>
      <c r="D21" s="19" t="s">
        <v>11</v>
      </c>
      <c r="E21" s="20" t="n">
        <v>9.3</v>
      </c>
      <c r="F21" s="21" t="n">
        <v>9.3</v>
      </c>
      <c r="G21" s="22"/>
      <c r="H21" s="23" t="n">
        <f aca="false">AVERAGE(E21:F21)</f>
        <v>9.3</v>
      </c>
      <c r="I21" s="24"/>
      <c r="J21" s="25"/>
      <c r="K21" s="26"/>
      <c r="L21" s="44" t="n">
        <f aca="false">MIN(H4:H23)</f>
        <v>9.3</v>
      </c>
      <c r="M21" s="18"/>
    </row>
    <row r="22" customFormat="false" ht="12.75" hidden="false" customHeight="false" outlineLevel="0" collapsed="false">
      <c r="A22" s="18"/>
      <c r="B22" s="9"/>
      <c r="C22" s="63"/>
      <c r="D22" s="19" t="s">
        <v>12</v>
      </c>
      <c r="E22" s="20" t="n">
        <v>11</v>
      </c>
      <c r="F22" s="21" t="n">
        <v>11.3</v>
      </c>
      <c r="G22" s="22"/>
      <c r="H22" s="28"/>
      <c r="I22" s="23" t="n">
        <f aca="false">AVERAGE(E22:F22)</f>
        <v>11.15</v>
      </c>
      <c r="J22" s="29"/>
      <c r="K22" s="26"/>
      <c r="L22" s="44" t="n">
        <f aca="false">MIN(I4:I23)</f>
        <v>11.15</v>
      </c>
      <c r="M22" s="18"/>
    </row>
    <row r="23" customFormat="false" ht="13.5" hidden="false" customHeight="false" outlineLevel="0" collapsed="false">
      <c r="A23" s="18"/>
      <c r="B23" s="9"/>
      <c r="C23" s="63"/>
      <c r="D23" s="30" t="s">
        <v>13</v>
      </c>
      <c r="E23" s="20" t="n">
        <v>12.9</v>
      </c>
      <c r="F23" s="40" t="n">
        <v>13</v>
      </c>
      <c r="G23" s="14"/>
      <c r="H23" s="14"/>
      <c r="I23" s="15"/>
      <c r="J23" s="33" t="n">
        <f aca="false">AVERAGE(E23:F23)</f>
        <v>12.95</v>
      </c>
      <c r="K23" s="41" t="n">
        <f aca="false">SUM(G20:J23)</f>
        <v>46.85</v>
      </c>
      <c r="L23" s="45" t="n">
        <f aca="false">MIN(J4:J23)</f>
        <v>12.95</v>
      </c>
      <c r="M23" s="18"/>
    </row>
    <row r="24" s="1" customFormat="true" ht="15.75" hidden="false" customHeight="false" outlineLevel="0" collapsed="false">
      <c r="A24" s="18"/>
      <c r="B24" s="46"/>
      <c r="C24" s="47"/>
      <c r="D24" s="47"/>
      <c r="E24" s="47"/>
      <c r="F24" s="47"/>
      <c r="G24" s="48"/>
      <c r="H24" s="48"/>
      <c r="I24" s="48"/>
      <c r="J24" s="49"/>
      <c r="K24" s="50"/>
      <c r="L24" s="17" t="n">
        <f aca="false">SUM(L20:L23)</f>
        <v>46.85</v>
      </c>
      <c r="M24" s="18"/>
    </row>
    <row r="25" customFormat="false" ht="21" hidden="false" customHeight="false" outlineLevel="0" collapsed="false">
      <c r="A25" s="18"/>
      <c r="B25" s="51"/>
      <c r="C25" s="52" t="s">
        <v>18</v>
      </c>
      <c r="D25" s="53"/>
      <c r="E25" s="54"/>
      <c r="F25" s="54"/>
      <c r="G25" s="54"/>
      <c r="H25" s="54"/>
      <c r="I25" s="54"/>
      <c r="J25" s="54"/>
      <c r="K25" s="55"/>
      <c r="L25" s="56" t="n">
        <f aca="false">SUM(K7:K23)-L24</f>
        <v>195.55</v>
      </c>
      <c r="M25" s="18"/>
    </row>
    <row r="26" customFormat="false" ht="21" hidden="false" customHeight="false" outlineLevel="0" collapsed="false">
      <c r="A26" s="18"/>
      <c r="B26" s="51"/>
      <c r="C26" s="52" t="s">
        <v>19</v>
      </c>
      <c r="D26" s="53"/>
      <c r="E26" s="54"/>
      <c r="F26" s="54"/>
      <c r="G26" s="54"/>
      <c r="H26" s="54"/>
      <c r="I26" s="54"/>
      <c r="J26" s="54"/>
      <c r="K26" s="55"/>
      <c r="L26" s="57"/>
      <c r="M26" s="58" t="s">
        <v>20</v>
      </c>
    </row>
    <row r="27" customFormat="false" ht="12.75" hidden="false" customHeight="false" outlineLevel="0" collapsed="false">
      <c r="A27" s="18"/>
      <c r="B27" s="51"/>
      <c r="C27" s="51"/>
      <c r="D27" s="53"/>
      <c r="E27" s="54"/>
      <c r="F27" s="54"/>
      <c r="G27" s="54"/>
      <c r="H27" s="54"/>
      <c r="I27" s="54"/>
      <c r="J27" s="54"/>
      <c r="K27" s="59"/>
      <c r="L27" s="57"/>
      <c r="M27" s="18"/>
    </row>
    <row r="28" customFormat="false" ht="12.75" hidden="false" customHeight="false" outlineLevel="0" collapsed="false">
      <c r="A28" s="18"/>
      <c r="B28" s="51"/>
      <c r="C28" s="51"/>
      <c r="D28" s="53"/>
      <c r="E28" s="54"/>
      <c r="F28" s="54"/>
      <c r="G28" s="54"/>
      <c r="H28" s="54"/>
      <c r="I28" s="54"/>
      <c r="J28" s="54"/>
      <c r="K28" s="59"/>
      <c r="L28" s="57"/>
      <c r="M28" s="18"/>
    </row>
    <row r="29" customFormat="false" ht="12.75" hidden="false" customHeight="false" outlineLevel="0" collapsed="false">
      <c r="A29" s="18"/>
      <c r="B29" s="51"/>
      <c r="C29" s="51"/>
      <c r="D29" s="53"/>
      <c r="E29" s="54"/>
      <c r="F29" s="54"/>
      <c r="G29" s="54"/>
      <c r="H29" s="54"/>
      <c r="I29" s="54"/>
      <c r="J29" s="54"/>
      <c r="K29" s="59"/>
      <c r="L29" s="57"/>
      <c r="M29" s="18"/>
    </row>
    <row r="30" customFormat="false" ht="12.75" hidden="false" customHeight="false" outlineLevel="0" collapsed="false">
      <c r="A30" s="18"/>
      <c r="B30" s="51"/>
      <c r="C30" s="51"/>
      <c r="D30" s="53"/>
      <c r="E30" s="54"/>
      <c r="F30" s="54"/>
      <c r="G30" s="54"/>
      <c r="H30" s="54"/>
      <c r="I30" s="54"/>
      <c r="J30" s="54"/>
      <c r="K30" s="59"/>
      <c r="L30" s="57"/>
      <c r="M30" s="18"/>
    </row>
    <row r="31" customFormat="false" ht="12.75" hidden="false" customHeight="false" outlineLevel="0" collapsed="false">
      <c r="A31" s="18"/>
      <c r="B31" s="51"/>
      <c r="C31" s="51"/>
      <c r="D31" s="53"/>
      <c r="E31" s="54"/>
      <c r="F31" s="54"/>
      <c r="G31" s="54"/>
      <c r="H31" s="54"/>
      <c r="I31" s="54"/>
      <c r="J31" s="54"/>
      <c r="K31" s="59"/>
      <c r="L31" s="57"/>
      <c r="M31" s="18"/>
    </row>
    <row r="32" customFormat="false" ht="24" hidden="false" customHeight="false" outlineLevel="0" collapsed="false">
      <c r="A32" s="3"/>
      <c r="B32" s="4" t="s">
        <v>6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true" outlineLevel="0" collapsed="false">
      <c r="A33" s="5"/>
      <c r="B33" s="6" t="s">
        <v>1</v>
      </c>
      <c r="C33" s="6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/>
      <c r="I33" s="7"/>
      <c r="J33" s="7"/>
      <c r="K33" s="7" t="s">
        <v>7</v>
      </c>
      <c r="L33" s="7" t="s">
        <v>8</v>
      </c>
      <c r="M33" s="3"/>
    </row>
    <row r="34" customFormat="false" ht="13.5" hidden="false" customHeight="false" outlineLevel="0" collapsed="false">
      <c r="A34" s="5"/>
      <c r="B34" s="6"/>
      <c r="C34" s="6"/>
      <c r="D34" s="6"/>
      <c r="E34" s="7"/>
      <c r="F34" s="7"/>
      <c r="G34" s="7"/>
      <c r="H34" s="7"/>
      <c r="I34" s="7"/>
      <c r="J34" s="7"/>
      <c r="K34" s="7"/>
      <c r="L34" s="7"/>
      <c r="M34" s="3"/>
    </row>
    <row r="35" customFormat="false" ht="13.5" hidden="false" customHeight="true" outlineLevel="0" collapsed="false">
      <c r="A35" s="8"/>
      <c r="B35" s="9" t="n">
        <v>1</v>
      </c>
      <c r="C35" s="10" t="s">
        <v>68</v>
      </c>
      <c r="D35" s="11" t="s">
        <v>10</v>
      </c>
      <c r="E35" s="12" t="n">
        <v>13.9</v>
      </c>
      <c r="F35" s="13" t="n">
        <v>13.9</v>
      </c>
      <c r="G35" s="12" t="n">
        <f aca="false">AVERAGE(E35:F35)</f>
        <v>13.9</v>
      </c>
      <c r="H35" s="14"/>
      <c r="I35" s="14"/>
      <c r="J35" s="15"/>
      <c r="K35" s="16"/>
      <c r="L35" s="17"/>
      <c r="M35" s="18"/>
    </row>
    <row r="36" customFormat="false" ht="13.5" hidden="false" customHeight="false" outlineLevel="0" collapsed="false">
      <c r="A36" s="8"/>
      <c r="B36" s="9"/>
      <c r="C36" s="10"/>
      <c r="D36" s="19" t="s">
        <v>11</v>
      </c>
      <c r="E36" s="20" t="n">
        <v>9.9</v>
      </c>
      <c r="F36" s="21" t="n">
        <v>9.9</v>
      </c>
      <c r="G36" s="22"/>
      <c r="H36" s="23" t="n">
        <f aca="false">AVERAGE(E36:F36)</f>
        <v>9.9</v>
      </c>
      <c r="I36" s="24"/>
      <c r="J36" s="25"/>
      <c r="K36" s="26"/>
      <c r="L36" s="27"/>
      <c r="M36" s="18"/>
    </row>
    <row r="37" customFormat="false" ht="13.5" hidden="false" customHeight="false" outlineLevel="0" collapsed="false">
      <c r="A37" s="18"/>
      <c r="B37" s="9"/>
      <c r="C37" s="10"/>
      <c r="D37" s="19" t="s">
        <v>12</v>
      </c>
      <c r="E37" s="20" t="n">
        <v>11.8</v>
      </c>
      <c r="F37" s="21" t="n">
        <v>11.7</v>
      </c>
      <c r="G37" s="22"/>
      <c r="H37" s="28"/>
      <c r="I37" s="23" t="n">
        <f aca="false">AVERAGE(E37:F37)</f>
        <v>11.75</v>
      </c>
      <c r="J37" s="29"/>
      <c r="K37" s="26"/>
      <c r="L37" s="27"/>
      <c r="M37" s="18"/>
    </row>
    <row r="38" customFormat="false" ht="13.5" hidden="false" customHeight="false" outlineLevel="0" collapsed="false">
      <c r="A38" s="8"/>
      <c r="B38" s="9"/>
      <c r="C38" s="10"/>
      <c r="D38" s="30" t="s">
        <v>13</v>
      </c>
      <c r="E38" s="31" t="n">
        <v>13.7</v>
      </c>
      <c r="F38" s="32" t="n">
        <v>13.6</v>
      </c>
      <c r="G38" s="14"/>
      <c r="H38" s="14"/>
      <c r="I38" s="15"/>
      <c r="J38" s="33" t="n">
        <f aca="false">AVERAGE(E38:F38)</f>
        <v>13.65</v>
      </c>
      <c r="K38" s="34" t="n">
        <f aca="false">SUM(G35:J38)</f>
        <v>49.2</v>
      </c>
      <c r="L38" s="27"/>
      <c r="M38" s="18"/>
    </row>
    <row r="39" customFormat="false" ht="13.5" hidden="false" customHeight="true" outlineLevel="0" collapsed="false">
      <c r="A39" s="18"/>
      <c r="B39" s="9" t="n">
        <v>2</v>
      </c>
      <c r="C39" s="10" t="s">
        <v>69</v>
      </c>
      <c r="D39" s="35" t="s">
        <v>10</v>
      </c>
      <c r="E39" s="36" t="n">
        <v>13.9</v>
      </c>
      <c r="F39" s="37" t="n">
        <v>13.9</v>
      </c>
      <c r="G39" s="12" t="n">
        <f aca="false">AVERAGE(E39:F39)</f>
        <v>13.9</v>
      </c>
      <c r="H39" s="14"/>
      <c r="I39" s="14"/>
      <c r="J39" s="15"/>
      <c r="K39" s="16"/>
      <c r="L39" s="17"/>
      <c r="M39" s="18"/>
    </row>
    <row r="40" customFormat="false" ht="13.5" hidden="false" customHeight="false" outlineLevel="0" collapsed="false">
      <c r="A40" s="18"/>
      <c r="B40" s="9"/>
      <c r="C40" s="10"/>
      <c r="D40" s="19" t="s">
        <v>11</v>
      </c>
      <c r="E40" s="20" t="n">
        <v>9.4</v>
      </c>
      <c r="F40" s="21" t="n">
        <v>9.4</v>
      </c>
      <c r="G40" s="22"/>
      <c r="H40" s="23" t="n">
        <f aca="false">AVERAGE(E40:F40)</f>
        <v>9.4</v>
      </c>
      <c r="I40" s="24"/>
      <c r="J40" s="25"/>
      <c r="K40" s="26"/>
      <c r="L40" s="27"/>
      <c r="M40" s="18"/>
    </row>
    <row r="41" customFormat="false" ht="13.5" hidden="false" customHeight="false" outlineLevel="0" collapsed="false">
      <c r="A41" s="18"/>
      <c r="B41" s="9"/>
      <c r="C41" s="10"/>
      <c r="D41" s="19" t="s">
        <v>12</v>
      </c>
      <c r="E41" s="20" t="n">
        <v>11.1</v>
      </c>
      <c r="F41" s="21" t="n">
        <v>11.1</v>
      </c>
      <c r="G41" s="22"/>
      <c r="H41" s="28"/>
      <c r="I41" s="23" t="n">
        <f aca="false">AVERAGE(E41:F41)</f>
        <v>11.1</v>
      </c>
      <c r="J41" s="29"/>
      <c r="K41" s="26"/>
      <c r="L41" s="27"/>
      <c r="M41" s="18"/>
    </row>
    <row r="42" customFormat="false" ht="13.5" hidden="false" customHeight="false" outlineLevel="0" collapsed="false">
      <c r="A42" s="18"/>
      <c r="B42" s="9"/>
      <c r="C42" s="10"/>
      <c r="D42" s="38" t="s">
        <v>13</v>
      </c>
      <c r="E42" s="39" t="n">
        <v>13.5</v>
      </c>
      <c r="F42" s="40" t="n">
        <v>13.4</v>
      </c>
      <c r="G42" s="14"/>
      <c r="H42" s="14"/>
      <c r="I42" s="15"/>
      <c r="J42" s="33" t="n">
        <f aca="false">AVERAGE(E42:F42)</f>
        <v>13.45</v>
      </c>
      <c r="K42" s="41" t="n">
        <f aca="false">SUM(G39:J42)</f>
        <v>47.85</v>
      </c>
      <c r="L42" s="27"/>
      <c r="M42" s="18"/>
    </row>
    <row r="43" customFormat="false" ht="13.5" hidden="false" customHeight="true" outlineLevel="0" collapsed="false">
      <c r="A43" s="18"/>
      <c r="B43" s="9" t="n">
        <v>3</v>
      </c>
      <c r="C43" s="10" t="s">
        <v>70</v>
      </c>
      <c r="D43" s="11" t="s">
        <v>10</v>
      </c>
      <c r="E43" s="12" t="n">
        <v>13.9</v>
      </c>
      <c r="F43" s="13" t="n">
        <v>13.9</v>
      </c>
      <c r="G43" s="12" t="n">
        <f aca="false">AVERAGE(E43:F43)</f>
        <v>13.9</v>
      </c>
      <c r="H43" s="14"/>
      <c r="I43" s="14"/>
      <c r="J43" s="15"/>
      <c r="K43" s="16"/>
      <c r="L43" s="17"/>
      <c r="M43" s="18"/>
    </row>
    <row r="44" customFormat="false" ht="13.5" hidden="false" customHeight="false" outlineLevel="0" collapsed="false">
      <c r="A44" s="18"/>
      <c r="B44" s="9"/>
      <c r="C44" s="10"/>
      <c r="D44" s="19" t="s">
        <v>11</v>
      </c>
      <c r="E44" s="20" t="n">
        <v>9.6</v>
      </c>
      <c r="F44" s="21" t="n">
        <v>9.6</v>
      </c>
      <c r="G44" s="22"/>
      <c r="H44" s="23" t="n">
        <f aca="false">AVERAGE(E44:F44)</f>
        <v>9.6</v>
      </c>
      <c r="I44" s="24"/>
      <c r="J44" s="25"/>
      <c r="K44" s="26"/>
      <c r="L44" s="27"/>
      <c r="M44" s="18"/>
    </row>
    <row r="45" customFormat="false" ht="13.5" hidden="false" customHeight="false" outlineLevel="0" collapsed="false">
      <c r="A45" s="18"/>
      <c r="B45" s="9"/>
      <c r="C45" s="10"/>
      <c r="D45" s="19" t="s">
        <v>12</v>
      </c>
      <c r="E45" s="20" t="n">
        <v>11.6</v>
      </c>
      <c r="F45" s="21" t="n">
        <v>11.5</v>
      </c>
      <c r="G45" s="22"/>
      <c r="H45" s="28"/>
      <c r="I45" s="23" t="n">
        <f aca="false">AVERAGE(E45:F45)</f>
        <v>11.55</v>
      </c>
      <c r="J45" s="29"/>
      <c r="K45" s="26"/>
      <c r="L45" s="27"/>
      <c r="M45" s="18"/>
    </row>
    <row r="46" customFormat="false" ht="13.5" hidden="false" customHeight="false" outlineLevel="0" collapsed="false">
      <c r="A46" s="18"/>
      <c r="B46" s="9"/>
      <c r="C46" s="10"/>
      <c r="D46" s="30" t="s">
        <v>13</v>
      </c>
      <c r="E46" s="31" t="n">
        <v>13.5</v>
      </c>
      <c r="F46" s="42" t="n">
        <v>13.5</v>
      </c>
      <c r="G46" s="14"/>
      <c r="H46" s="14"/>
      <c r="I46" s="15"/>
      <c r="J46" s="33" t="n">
        <f aca="false">AVERAGE(E46:F46)</f>
        <v>13.5</v>
      </c>
      <c r="K46" s="34" t="n">
        <f aca="false">SUM(G43:J46)</f>
        <v>48.55</v>
      </c>
      <c r="L46" s="27"/>
      <c r="M46" s="18"/>
    </row>
    <row r="47" customFormat="false" ht="13.5" hidden="false" customHeight="true" outlineLevel="0" collapsed="false">
      <c r="A47" s="18"/>
      <c r="B47" s="9" t="n">
        <v>4</v>
      </c>
      <c r="C47" s="10" t="s">
        <v>71</v>
      </c>
      <c r="D47" s="35" t="s">
        <v>10</v>
      </c>
      <c r="E47" s="36" t="n">
        <v>13.8</v>
      </c>
      <c r="F47" s="32" t="n">
        <v>13.8</v>
      </c>
      <c r="G47" s="12" t="n">
        <f aca="false">AVERAGE(E47:F47)</f>
        <v>13.8</v>
      </c>
      <c r="H47" s="14"/>
      <c r="I47" s="14"/>
      <c r="J47" s="15"/>
      <c r="K47" s="16"/>
      <c r="L47" s="17"/>
      <c r="M47" s="18"/>
    </row>
    <row r="48" customFormat="false" ht="13.5" hidden="false" customHeight="false" outlineLevel="0" collapsed="false">
      <c r="A48" s="18"/>
      <c r="B48" s="9"/>
      <c r="C48" s="10"/>
      <c r="D48" s="19" t="s">
        <v>11</v>
      </c>
      <c r="E48" s="20" t="n">
        <v>9.8</v>
      </c>
      <c r="F48" s="21" t="n">
        <v>9.8</v>
      </c>
      <c r="G48" s="22"/>
      <c r="H48" s="23" t="n">
        <f aca="false">AVERAGE(E48:F48)</f>
        <v>9.8</v>
      </c>
      <c r="I48" s="24"/>
      <c r="J48" s="25"/>
      <c r="K48" s="26"/>
      <c r="L48" s="27"/>
      <c r="M48" s="18"/>
    </row>
    <row r="49" customFormat="false" ht="13.5" hidden="false" customHeight="false" outlineLevel="0" collapsed="false">
      <c r="A49" s="18"/>
      <c r="B49" s="9"/>
      <c r="C49" s="10"/>
      <c r="D49" s="19" t="s">
        <v>12</v>
      </c>
      <c r="E49" s="20" t="n">
        <v>11</v>
      </c>
      <c r="F49" s="21" t="n">
        <v>11.2</v>
      </c>
      <c r="G49" s="22"/>
      <c r="H49" s="28"/>
      <c r="I49" s="23" t="n">
        <f aca="false">AVERAGE(E49:F49)</f>
        <v>11.1</v>
      </c>
      <c r="J49" s="29"/>
      <c r="K49" s="26"/>
      <c r="L49" s="27"/>
      <c r="M49" s="18"/>
    </row>
    <row r="50" customFormat="false" ht="13.5" hidden="false" customHeight="false" outlineLevel="0" collapsed="false">
      <c r="A50" s="18"/>
      <c r="B50" s="9"/>
      <c r="C50" s="10"/>
      <c r="D50" s="38" t="s">
        <v>13</v>
      </c>
      <c r="E50" s="39" t="n">
        <v>13.8</v>
      </c>
      <c r="F50" s="40" t="n">
        <v>13.8</v>
      </c>
      <c r="G50" s="14"/>
      <c r="H50" s="14"/>
      <c r="I50" s="15"/>
      <c r="J50" s="33" t="n">
        <f aca="false">AVERAGE(E50:F50)</f>
        <v>13.8</v>
      </c>
      <c r="K50" s="41" t="n">
        <f aca="false">SUM(G47:J50)</f>
        <v>48.5</v>
      </c>
      <c r="L50" s="27"/>
      <c r="M50" s="18"/>
    </row>
    <row r="51" customFormat="false" ht="12.75" hidden="false" customHeight="true" outlineLevel="0" collapsed="false">
      <c r="A51" s="18"/>
      <c r="B51" s="9" t="n">
        <v>5</v>
      </c>
      <c r="C51" s="63" t="s">
        <v>72</v>
      </c>
      <c r="D51" s="11" t="s">
        <v>10</v>
      </c>
      <c r="E51" s="12" t="n">
        <v>13.7</v>
      </c>
      <c r="F51" s="13" t="n">
        <v>13.7</v>
      </c>
      <c r="G51" s="12" t="n">
        <f aca="false">AVERAGE(E51:F51)</f>
        <v>13.7</v>
      </c>
      <c r="H51" s="14"/>
      <c r="I51" s="14"/>
      <c r="J51" s="15"/>
      <c r="K51" s="16"/>
      <c r="L51" s="43" t="n">
        <f aca="false">MIN(G35:G54)</f>
        <v>13.7</v>
      </c>
      <c r="M51" s="18"/>
    </row>
    <row r="52" customFormat="false" ht="12.75" hidden="false" customHeight="false" outlineLevel="0" collapsed="false">
      <c r="A52" s="18"/>
      <c r="B52" s="9"/>
      <c r="C52" s="63"/>
      <c r="D52" s="19" t="s">
        <v>11</v>
      </c>
      <c r="E52" s="20" t="n">
        <v>10</v>
      </c>
      <c r="F52" s="21" t="n">
        <v>10</v>
      </c>
      <c r="G52" s="22"/>
      <c r="H52" s="23" t="n">
        <f aca="false">AVERAGE(E52:F52)</f>
        <v>10</v>
      </c>
      <c r="I52" s="24"/>
      <c r="J52" s="25"/>
      <c r="K52" s="26"/>
      <c r="L52" s="44" t="n">
        <f aca="false">MIN(H35:H54)</f>
        <v>9.4</v>
      </c>
      <c r="M52" s="18"/>
    </row>
    <row r="53" customFormat="false" ht="12.75" hidden="false" customHeight="false" outlineLevel="0" collapsed="false">
      <c r="A53" s="18"/>
      <c r="B53" s="9"/>
      <c r="C53" s="63"/>
      <c r="D53" s="19" t="s">
        <v>12</v>
      </c>
      <c r="E53" s="20" t="n">
        <v>11.7</v>
      </c>
      <c r="F53" s="21" t="n">
        <v>11.8</v>
      </c>
      <c r="G53" s="22"/>
      <c r="H53" s="28"/>
      <c r="I53" s="23" t="n">
        <f aca="false">AVERAGE(E53:F53)</f>
        <v>11.75</v>
      </c>
      <c r="J53" s="29"/>
      <c r="K53" s="26"/>
      <c r="L53" s="44" t="n">
        <f aca="false">MIN(I35:I54)</f>
        <v>11.1</v>
      </c>
      <c r="M53" s="18"/>
    </row>
    <row r="54" customFormat="false" ht="13.5" hidden="false" customHeight="false" outlineLevel="0" collapsed="false">
      <c r="A54" s="18"/>
      <c r="B54" s="9"/>
      <c r="C54" s="63"/>
      <c r="D54" s="30" t="s">
        <v>13</v>
      </c>
      <c r="E54" s="20" t="n">
        <v>13.6</v>
      </c>
      <c r="F54" s="40" t="n">
        <v>13.6</v>
      </c>
      <c r="G54" s="14"/>
      <c r="H54" s="14"/>
      <c r="I54" s="15"/>
      <c r="J54" s="33" t="n">
        <f aca="false">AVERAGE(E54:F54)</f>
        <v>13.6</v>
      </c>
      <c r="K54" s="41" t="n">
        <f aca="false">SUM(G51:J54)</f>
        <v>49.05</v>
      </c>
      <c r="L54" s="45" t="n">
        <f aca="false">MIN(J35:J54)</f>
        <v>13.45</v>
      </c>
      <c r="M54" s="18"/>
    </row>
    <row r="55" s="1" customFormat="true" ht="15.75" hidden="false" customHeight="true" outlineLevel="0" collapsed="false">
      <c r="A55" s="18"/>
      <c r="B55" s="46"/>
      <c r="C55" s="47"/>
      <c r="D55" s="47"/>
      <c r="E55" s="47"/>
      <c r="F55" s="47"/>
      <c r="G55" s="48"/>
      <c r="H55" s="48"/>
      <c r="I55" s="48"/>
      <c r="J55" s="49"/>
      <c r="K55" s="50"/>
      <c r="L55" s="17" t="n">
        <f aca="false">SUM(L51:L54)</f>
        <v>47.65</v>
      </c>
      <c r="M55" s="18"/>
    </row>
    <row r="56" customFormat="false" ht="21" hidden="false" customHeight="false" outlineLevel="0" collapsed="false">
      <c r="A56" s="18"/>
      <c r="B56" s="51"/>
      <c r="C56" s="52" t="s">
        <v>18</v>
      </c>
      <c r="D56" s="53"/>
      <c r="E56" s="54"/>
      <c r="F56" s="54"/>
      <c r="G56" s="54"/>
      <c r="H56" s="54"/>
      <c r="I56" s="54"/>
      <c r="J56" s="54"/>
      <c r="K56" s="55"/>
      <c r="L56" s="56" t="n">
        <f aca="false">SUM(K38:K54)-L55</f>
        <v>195.5</v>
      </c>
      <c r="M56" s="18"/>
    </row>
    <row r="57" customFormat="false" ht="21" hidden="false" customHeight="false" outlineLevel="0" collapsed="false">
      <c r="A57" s="18"/>
      <c r="B57" s="51"/>
      <c r="C57" s="52" t="s">
        <v>19</v>
      </c>
      <c r="D57" s="53"/>
      <c r="E57" s="54"/>
      <c r="F57" s="54"/>
      <c r="G57" s="54"/>
      <c r="H57" s="54"/>
      <c r="I57" s="54"/>
      <c r="J57" s="54"/>
      <c r="K57" s="55"/>
      <c r="L57" s="57"/>
      <c r="M57" s="58" t="s">
        <v>27</v>
      </c>
    </row>
    <row r="58" customFormat="false" ht="12.75" hidden="false" customHeight="false" outlineLevel="0" collapsed="false">
      <c r="A58" s="18"/>
      <c r="B58" s="51"/>
      <c r="C58" s="51"/>
      <c r="D58" s="53"/>
      <c r="E58" s="54"/>
      <c r="F58" s="54"/>
      <c r="G58" s="54"/>
      <c r="H58" s="54"/>
      <c r="I58" s="54"/>
      <c r="J58" s="54"/>
      <c r="K58" s="59"/>
      <c r="L58" s="57"/>
      <c r="M58" s="18"/>
    </row>
    <row r="59" customFormat="false" ht="12.75" hidden="false" customHeight="false" outlineLevel="0" collapsed="false">
      <c r="A59" s="18"/>
      <c r="B59" s="51"/>
      <c r="C59" s="51"/>
      <c r="D59" s="53"/>
      <c r="E59" s="54"/>
      <c r="F59" s="54"/>
      <c r="G59" s="54"/>
      <c r="H59" s="54"/>
      <c r="I59" s="54"/>
      <c r="J59" s="54"/>
      <c r="K59" s="59"/>
      <c r="L59" s="57"/>
      <c r="M59" s="18"/>
    </row>
    <row r="60" customFormat="false" ht="12.75" hidden="false" customHeight="false" outlineLevel="0" collapsed="false">
      <c r="A60" s="18"/>
      <c r="B60" s="51"/>
      <c r="C60" s="51"/>
      <c r="D60" s="53"/>
      <c r="E60" s="54"/>
      <c r="F60" s="54"/>
      <c r="G60" s="54"/>
      <c r="H60" s="54"/>
      <c r="I60" s="54"/>
      <c r="J60" s="54"/>
      <c r="K60" s="59"/>
      <c r="L60" s="57"/>
      <c r="M60" s="18"/>
    </row>
    <row r="61" customFormat="false" ht="12.75" hidden="false" customHeight="false" outlineLevel="0" collapsed="false">
      <c r="A61" s="18"/>
      <c r="B61" s="51"/>
      <c r="C61" s="51"/>
      <c r="D61" s="53"/>
      <c r="E61" s="54"/>
      <c r="F61" s="54"/>
      <c r="G61" s="54"/>
      <c r="H61" s="54"/>
      <c r="I61" s="54"/>
      <c r="J61" s="54"/>
      <c r="K61" s="59"/>
      <c r="L61" s="57"/>
      <c r="M61" s="18"/>
    </row>
    <row r="62" customFormat="false" ht="12.75" hidden="false" customHeight="false" outlineLevel="0" collapsed="false">
      <c r="A62" s="18"/>
      <c r="B62" s="51"/>
      <c r="C62" s="51"/>
      <c r="D62" s="53"/>
      <c r="E62" s="54"/>
      <c r="F62" s="54"/>
      <c r="G62" s="54"/>
      <c r="H62" s="54"/>
      <c r="I62" s="54"/>
      <c r="J62" s="54"/>
      <c r="K62" s="59"/>
      <c r="L62" s="57"/>
      <c r="M62" s="18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</row>
    <row r="64" customFormat="false" ht="24" hidden="false" customHeight="false" outlineLevel="0" collapsed="false">
      <c r="A64" s="3"/>
      <c r="B64" s="4" t="s">
        <v>7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true" outlineLevel="0" collapsed="false">
      <c r="A65" s="5"/>
      <c r="B65" s="6" t="s">
        <v>1</v>
      </c>
      <c r="C65" s="6" t="s">
        <v>2</v>
      </c>
      <c r="D65" s="6" t="s">
        <v>3</v>
      </c>
      <c r="E65" s="7" t="s">
        <v>4</v>
      </c>
      <c r="F65" s="7" t="s">
        <v>5</v>
      </c>
      <c r="G65" s="7" t="s">
        <v>6</v>
      </c>
      <c r="H65" s="7"/>
      <c r="I65" s="7"/>
      <c r="J65" s="7"/>
      <c r="K65" s="7" t="s">
        <v>7</v>
      </c>
      <c r="L65" s="7" t="s">
        <v>8</v>
      </c>
      <c r="M65" s="3"/>
    </row>
    <row r="66" customFormat="false" ht="13.5" hidden="false" customHeight="false" outlineLevel="0" collapsed="false">
      <c r="A66" s="5"/>
      <c r="B66" s="6"/>
      <c r="C66" s="6"/>
      <c r="D66" s="6"/>
      <c r="E66" s="7"/>
      <c r="F66" s="7"/>
      <c r="G66" s="7"/>
      <c r="H66" s="7"/>
      <c r="I66" s="7"/>
      <c r="J66" s="7"/>
      <c r="K66" s="7"/>
      <c r="L66" s="7"/>
      <c r="M66" s="3"/>
    </row>
    <row r="67" customFormat="false" ht="13.5" hidden="false" customHeight="true" outlineLevel="0" collapsed="false">
      <c r="A67" s="8"/>
      <c r="B67" s="9" t="n">
        <v>1</v>
      </c>
      <c r="C67" s="10" t="s">
        <v>74</v>
      </c>
      <c r="D67" s="11" t="s">
        <v>10</v>
      </c>
      <c r="E67" s="12" t="n">
        <v>13.7</v>
      </c>
      <c r="F67" s="13" t="n">
        <v>13.7</v>
      </c>
      <c r="G67" s="12" t="n">
        <f aca="false">AVERAGE(E67:F67)</f>
        <v>13.7</v>
      </c>
      <c r="H67" s="14"/>
      <c r="I67" s="14"/>
      <c r="J67" s="15"/>
      <c r="K67" s="16"/>
      <c r="L67" s="17"/>
      <c r="M67" s="18"/>
    </row>
    <row r="68" customFormat="false" ht="13.5" hidden="false" customHeight="false" outlineLevel="0" collapsed="false">
      <c r="A68" s="8"/>
      <c r="B68" s="9"/>
      <c r="C68" s="10"/>
      <c r="D68" s="19" t="s">
        <v>11</v>
      </c>
      <c r="E68" s="20" t="n">
        <v>9.8</v>
      </c>
      <c r="F68" s="21" t="n">
        <v>9.8</v>
      </c>
      <c r="G68" s="22"/>
      <c r="H68" s="23" t="n">
        <f aca="false">AVERAGE(D68:E68)</f>
        <v>9.8</v>
      </c>
      <c r="I68" s="24"/>
      <c r="J68" s="25"/>
      <c r="K68" s="26"/>
      <c r="L68" s="27"/>
      <c r="M68" s="18"/>
    </row>
    <row r="69" customFormat="false" ht="13.5" hidden="false" customHeight="false" outlineLevel="0" collapsed="false">
      <c r="A69" s="18"/>
      <c r="B69" s="9"/>
      <c r="C69" s="10"/>
      <c r="D69" s="19" t="s">
        <v>12</v>
      </c>
      <c r="E69" s="20" t="n">
        <v>11.1</v>
      </c>
      <c r="F69" s="21" t="n">
        <v>11</v>
      </c>
      <c r="G69" s="22"/>
      <c r="H69" s="28"/>
      <c r="I69" s="23" t="n">
        <f aca="false">AVERAGE(E69:F69)</f>
        <v>11.05</v>
      </c>
      <c r="J69" s="29"/>
      <c r="K69" s="26"/>
      <c r="L69" s="27"/>
      <c r="M69" s="18"/>
    </row>
    <row r="70" customFormat="false" ht="13.5" hidden="false" customHeight="false" outlineLevel="0" collapsed="false">
      <c r="A70" s="8"/>
      <c r="B70" s="9"/>
      <c r="C70" s="10"/>
      <c r="D70" s="30" t="s">
        <v>13</v>
      </c>
      <c r="E70" s="31" t="n">
        <v>13.7</v>
      </c>
      <c r="F70" s="32" t="n">
        <v>13.8</v>
      </c>
      <c r="G70" s="14"/>
      <c r="H70" s="14"/>
      <c r="I70" s="15"/>
      <c r="J70" s="33" t="n">
        <f aca="false">AVERAGE(E70:F70)</f>
        <v>13.75</v>
      </c>
      <c r="K70" s="34" t="n">
        <f aca="false">SUM(G67:J70)</f>
        <v>48.3</v>
      </c>
      <c r="L70" s="27"/>
      <c r="M70" s="18"/>
    </row>
    <row r="71" customFormat="false" ht="13.5" hidden="false" customHeight="true" outlineLevel="0" collapsed="false">
      <c r="A71" s="18"/>
      <c r="B71" s="9" t="n">
        <v>2</v>
      </c>
      <c r="C71" s="10" t="s">
        <v>75</v>
      </c>
      <c r="D71" s="35" t="s">
        <v>10</v>
      </c>
      <c r="E71" s="36" t="n">
        <v>13.7</v>
      </c>
      <c r="F71" s="37" t="n">
        <v>13.7</v>
      </c>
      <c r="G71" s="12" t="n">
        <f aca="false">AVERAGE(E71:F71)</f>
        <v>13.7</v>
      </c>
      <c r="H71" s="14"/>
      <c r="I71" s="14"/>
      <c r="J71" s="15"/>
      <c r="K71" s="16"/>
      <c r="L71" s="17"/>
      <c r="M71" s="18"/>
    </row>
    <row r="72" customFormat="false" ht="13.5" hidden="false" customHeight="false" outlineLevel="0" collapsed="false">
      <c r="A72" s="18"/>
      <c r="B72" s="9"/>
      <c r="C72" s="10"/>
      <c r="D72" s="19" t="s">
        <v>11</v>
      </c>
      <c r="E72" s="20" t="n">
        <v>9.5</v>
      </c>
      <c r="F72" s="21" t="n">
        <v>9.5</v>
      </c>
      <c r="G72" s="22"/>
      <c r="H72" s="23" t="n">
        <f aca="false">AVERAGE(E72:F72)</f>
        <v>9.5</v>
      </c>
      <c r="I72" s="24"/>
      <c r="J72" s="25"/>
      <c r="K72" s="26"/>
      <c r="L72" s="27"/>
      <c r="M72" s="18"/>
    </row>
    <row r="73" customFormat="false" ht="13.5" hidden="false" customHeight="false" outlineLevel="0" collapsed="false">
      <c r="A73" s="18"/>
      <c r="B73" s="9"/>
      <c r="C73" s="10"/>
      <c r="D73" s="19" t="s">
        <v>12</v>
      </c>
      <c r="E73" s="20" t="n">
        <v>10.8</v>
      </c>
      <c r="F73" s="21" t="n">
        <v>11</v>
      </c>
      <c r="G73" s="22"/>
      <c r="H73" s="28"/>
      <c r="I73" s="23" t="n">
        <f aca="false">AVERAGE(E73:F73)</f>
        <v>10.9</v>
      </c>
      <c r="J73" s="29"/>
      <c r="K73" s="26"/>
      <c r="L73" s="27"/>
      <c r="M73" s="18"/>
    </row>
    <row r="74" customFormat="false" ht="13.5" hidden="false" customHeight="false" outlineLevel="0" collapsed="false">
      <c r="A74" s="18"/>
      <c r="B74" s="9"/>
      <c r="C74" s="10"/>
      <c r="D74" s="38" t="s">
        <v>13</v>
      </c>
      <c r="E74" s="39" t="n">
        <v>13.6</v>
      </c>
      <c r="F74" s="40" t="n">
        <v>13.6</v>
      </c>
      <c r="G74" s="14"/>
      <c r="H74" s="14"/>
      <c r="I74" s="15"/>
      <c r="J74" s="33" t="n">
        <f aca="false">AVERAGE(E74:F74)</f>
        <v>13.6</v>
      </c>
      <c r="K74" s="41" t="n">
        <f aca="false">SUM(G71:J74)</f>
        <v>47.7</v>
      </c>
      <c r="L74" s="27"/>
      <c r="M74" s="18"/>
    </row>
    <row r="75" customFormat="false" ht="13.5" hidden="false" customHeight="true" outlineLevel="0" collapsed="false">
      <c r="A75" s="18"/>
      <c r="B75" s="9" t="n">
        <v>3</v>
      </c>
      <c r="C75" s="10" t="s">
        <v>76</v>
      </c>
      <c r="D75" s="11" t="s">
        <v>10</v>
      </c>
      <c r="E75" s="20" t="n">
        <v>13.8</v>
      </c>
      <c r="F75" s="21" t="n">
        <v>13.8</v>
      </c>
      <c r="G75" s="12" t="n">
        <f aca="false">AVERAGE(E75:F75)</f>
        <v>13.8</v>
      </c>
      <c r="H75" s="14"/>
      <c r="I75" s="14"/>
      <c r="J75" s="15"/>
      <c r="K75" s="16"/>
      <c r="L75" s="17"/>
      <c r="M75" s="18"/>
    </row>
    <row r="76" customFormat="false" ht="13.5" hidden="false" customHeight="false" outlineLevel="0" collapsed="false">
      <c r="A76" s="18"/>
      <c r="B76" s="9"/>
      <c r="C76" s="10"/>
      <c r="D76" s="19" t="s">
        <v>11</v>
      </c>
      <c r="E76" s="20" t="n">
        <v>9.6</v>
      </c>
      <c r="F76" s="21" t="n">
        <v>9.5</v>
      </c>
      <c r="G76" s="22"/>
      <c r="H76" s="23" t="n">
        <f aca="false">AVERAGE(E76:F76)</f>
        <v>9.55</v>
      </c>
      <c r="I76" s="24"/>
      <c r="J76" s="25"/>
      <c r="K76" s="26"/>
      <c r="L76" s="27"/>
      <c r="M76" s="18"/>
    </row>
    <row r="77" customFormat="false" ht="13.5" hidden="false" customHeight="false" outlineLevel="0" collapsed="false">
      <c r="A77" s="18"/>
      <c r="B77" s="9"/>
      <c r="C77" s="10"/>
      <c r="D77" s="19" t="s">
        <v>12</v>
      </c>
      <c r="E77" s="31" t="n">
        <v>11</v>
      </c>
      <c r="F77" s="21" t="n">
        <v>11</v>
      </c>
      <c r="G77" s="22"/>
      <c r="H77" s="28"/>
      <c r="I77" s="23" t="n">
        <f aca="false">AVERAGE(E77:F77)</f>
        <v>11</v>
      </c>
      <c r="J77" s="29"/>
      <c r="K77" s="26"/>
      <c r="L77" s="27"/>
      <c r="M77" s="18"/>
    </row>
    <row r="78" customFormat="false" ht="13.5" hidden="false" customHeight="false" outlineLevel="0" collapsed="false">
      <c r="A78" s="18"/>
      <c r="B78" s="9"/>
      <c r="C78" s="10"/>
      <c r="D78" s="30" t="s">
        <v>13</v>
      </c>
      <c r="E78" s="31" t="n">
        <v>13.8</v>
      </c>
      <c r="F78" s="42" t="n">
        <v>13.8</v>
      </c>
      <c r="G78" s="14"/>
      <c r="H78" s="14"/>
      <c r="I78" s="15"/>
      <c r="J78" s="33" t="n">
        <f aca="false">AVERAGE(E78:F78)</f>
        <v>13.8</v>
      </c>
      <c r="K78" s="34" t="n">
        <f aca="false">SUM(G75:J78)</f>
        <v>48.15</v>
      </c>
      <c r="L78" s="27"/>
      <c r="M78" s="18"/>
    </row>
    <row r="79" customFormat="false" ht="13.5" hidden="false" customHeight="true" outlineLevel="0" collapsed="false">
      <c r="A79" s="18"/>
      <c r="B79" s="9" t="n">
        <v>4</v>
      </c>
      <c r="C79" s="10" t="s">
        <v>77</v>
      </c>
      <c r="D79" s="35" t="s">
        <v>10</v>
      </c>
      <c r="E79" s="20" t="n">
        <v>13.9</v>
      </c>
      <c r="F79" s="21" t="n">
        <v>13.9</v>
      </c>
      <c r="G79" s="12" t="n">
        <f aca="false">AVERAGE(E79:F79)</f>
        <v>13.9</v>
      </c>
      <c r="H79" s="14"/>
      <c r="I79" s="14"/>
      <c r="J79" s="15"/>
      <c r="K79" s="16"/>
      <c r="L79" s="17"/>
      <c r="M79" s="18"/>
    </row>
    <row r="80" customFormat="false" ht="13.5" hidden="false" customHeight="false" outlineLevel="0" collapsed="false">
      <c r="A80" s="18"/>
      <c r="B80" s="9"/>
      <c r="C80" s="10"/>
      <c r="D80" s="19" t="s">
        <v>11</v>
      </c>
      <c r="E80" s="20" t="n">
        <v>9.7</v>
      </c>
      <c r="F80" s="21" t="n">
        <v>9.6</v>
      </c>
      <c r="G80" s="22"/>
      <c r="H80" s="23" t="n">
        <f aca="false">AVERAGE(E80:F80)</f>
        <v>9.65</v>
      </c>
      <c r="I80" s="24"/>
      <c r="J80" s="25"/>
      <c r="K80" s="26"/>
      <c r="L80" s="27"/>
      <c r="M80" s="18"/>
    </row>
    <row r="81" customFormat="false" ht="13.5" hidden="false" customHeight="false" outlineLevel="0" collapsed="false">
      <c r="A81" s="18"/>
      <c r="B81" s="9"/>
      <c r="C81" s="10"/>
      <c r="D81" s="19" t="s">
        <v>12</v>
      </c>
      <c r="E81" s="31" t="n">
        <v>10.9</v>
      </c>
      <c r="F81" s="32" t="n">
        <v>11</v>
      </c>
      <c r="G81" s="22"/>
      <c r="H81" s="28"/>
      <c r="I81" s="23" t="n">
        <f aca="false">AVERAGE(E81:F81)</f>
        <v>10.95</v>
      </c>
      <c r="J81" s="29"/>
      <c r="K81" s="26"/>
      <c r="L81" s="27"/>
      <c r="M81" s="18"/>
    </row>
    <row r="82" customFormat="false" ht="13.5" hidden="false" customHeight="false" outlineLevel="0" collapsed="false">
      <c r="A82" s="18"/>
      <c r="B82" s="9"/>
      <c r="C82" s="10"/>
      <c r="D82" s="38" t="s">
        <v>13</v>
      </c>
      <c r="E82" s="39" t="n">
        <v>13.8</v>
      </c>
      <c r="F82" s="40" t="n">
        <v>13.8</v>
      </c>
      <c r="G82" s="14"/>
      <c r="H82" s="14"/>
      <c r="I82" s="15"/>
      <c r="J82" s="33" t="n">
        <f aca="false">AVERAGE(E82:F82)</f>
        <v>13.8</v>
      </c>
      <c r="K82" s="41" t="n">
        <f aca="false">SUM(G79:J82)</f>
        <v>48.3</v>
      </c>
      <c r="L82" s="27"/>
      <c r="M82" s="18"/>
    </row>
    <row r="83" customFormat="false" ht="12.75" hidden="false" customHeight="true" outlineLevel="0" collapsed="false">
      <c r="A83" s="18"/>
      <c r="B83" s="9" t="n">
        <v>5</v>
      </c>
      <c r="C83" s="63" t="s">
        <v>78</v>
      </c>
      <c r="D83" s="11" t="s">
        <v>10</v>
      </c>
      <c r="E83" s="12" t="n">
        <v>13.7</v>
      </c>
      <c r="F83" s="13" t="n">
        <v>13.8</v>
      </c>
      <c r="G83" s="12" t="n">
        <f aca="false">AVERAGE(E83:F83)</f>
        <v>13.75</v>
      </c>
      <c r="H83" s="14"/>
      <c r="I83" s="14"/>
      <c r="J83" s="15"/>
      <c r="K83" s="16"/>
      <c r="L83" s="43" t="n">
        <f aca="false">MIN(G67:G86)</f>
        <v>13.7</v>
      </c>
      <c r="M83" s="18"/>
    </row>
    <row r="84" customFormat="false" ht="12.75" hidden="false" customHeight="false" outlineLevel="0" collapsed="false">
      <c r="A84" s="18"/>
      <c r="B84" s="9"/>
      <c r="C84" s="63"/>
      <c r="D84" s="19" t="s">
        <v>11</v>
      </c>
      <c r="E84" s="20" t="n">
        <v>9.4</v>
      </c>
      <c r="F84" s="21" t="n">
        <v>9.4</v>
      </c>
      <c r="G84" s="22"/>
      <c r="H84" s="23" t="n">
        <f aca="false">AVERAGE(E84:F84)</f>
        <v>9.4</v>
      </c>
      <c r="I84" s="24"/>
      <c r="J84" s="25"/>
      <c r="K84" s="26"/>
      <c r="L84" s="44" t="n">
        <f aca="false">MIN(H67:H86)</f>
        <v>9.4</v>
      </c>
      <c r="M84" s="18"/>
    </row>
    <row r="85" customFormat="false" ht="12.75" hidden="false" customHeight="false" outlineLevel="0" collapsed="false">
      <c r="A85" s="18"/>
      <c r="B85" s="9"/>
      <c r="C85" s="63"/>
      <c r="D85" s="19" t="s">
        <v>12</v>
      </c>
      <c r="E85" s="20" t="n">
        <v>11.5</v>
      </c>
      <c r="F85" s="21" t="n">
        <v>11.4</v>
      </c>
      <c r="G85" s="22"/>
      <c r="H85" s="28"/>
      <c r="I85" s="23" t="n">
        <f aca="false">AVERAGE(E85:F85)</f>
        <v>11.45</v>
      </c>
      <c r="J85" s="29"/>
      <c r="K85" s="26"/>
      <c r="L85" s="44" t="n">
        <f aca="false">MIN(I67:I86)</f>
        <v>10.9</v>
      </c>
      <c r="M85" s="18"/>
    </row>
    <row r="86" customFormat="false" ht="13.5" hidden="false" customHeight="false" outlineLevel="0" collapsed="false">
      <c r="A86" s="18"/>
      <c r="B86" s="9"/>
      <c r="C86" s="63"/>
      <c r="D86" s="30" t="s">
        <v>13</v>
      </c>
      <c r="E86" s="20" t="n">
        <v>13.5</v>
      </c>
      <c r="F86" s="40" t="n">
        <v>13.6</v>
      </c>
      <c r="G86" s="14"/>
      <c r="H86" s="14"/>
      <c r="I86" s="15"/>
      <c r="J86" s="33" t="n">
        <f aca="false">AVERAGE(E86:F86)</f>
        <v>13.55</v>
      </c>
      <c r="K86" s="41" t="n">
        <f aca="false">SUM(G83:J86)</f>
        <v>48.15</v>
      </c>
      <c r="L86" s="45" t="n">
        <f aca="false">MIN(J67:J86)</f>
        <v>13.55</v>
      </c>
      <c r="M86" s="18"/>
    </row>
    <row r="87" s="1" customFormat="true" ht="15.75" hidden="false" customHeight="true" outlineLevel="0" collapsed="false">
      <c r="A87" s="18"/>
      <c r="B87" s="46"/>
      <c r="C87" s="47"/>
      <c r="D87" s="47"/>
      <c r="E87" s="47"/>
      <c r="F87" s="47"/>
      <c r="G87" s="48"/>
      <c r="H87" s="48"/>
      <c r="I87" s="48"/>
      <c r="J87" s="49"/>
      <c r="K87" s="50"/>
      <c r="L87" s="17" t="n">
        <f aca="false">SUM(L83:L86)</f>
        <v>47.55</v>
      </c>
      <c r="M87" s="18"/>
    </row>
    <row r="88" customFormat="false" ht="21" hidden="false" customHeight="false" outlineLevel="0" collapsed="false">
      <c r="A88" s="18"/>
      <c r="B88" s="51"/>
      <c r="C88" s="52" t="s">
        <v>18</v>
      </c>
      <c r="D88" s="53"/>
      <c r="E88" s="54"/>
      <c r="F88" s="54"/>
      <c r="G88" s="54"/>
      <c r="H88" s="54"/>
      <c r="I88" s="54"/>
      <c r="J88" s="54"/>
      <c r="K88" s="55"/>
      <c r="L88" s="56" t="n">
        <f aca="false">SUM(K70:K86)-L87</f>
        <v>193.05</v>
      </c>
      <c r="M88" s="18"/>
    </row>
    <row r="89" customFormat="false" ht="21" hidden="false" customHeight="false" outlineLevel="0" collapsed="false">
      <c r="A89" s="18"/>
      <c r="B89" s="51"/>
      <c r="C89" s="52" t="s">
        <v>19</v>
      </c>
      <c r="D89" s="53"/>
      <c r="E89" s="54"/>
      <c r="F89" s="54"/>
      <c r="G89" s="54"/>
      <c r="H89" s="54"/>
      <c r="I89" s="54"/>
      <c r="J89" s="54"/>
      <c r="K89" s="55"/>
      <c r="L89" s="57"/>
      <c r="M89" s="58" t="s">
        <v>34</v>
      </c>
    </row>
    <row r="90" customFormat="false" ht="12.75" hidden="false" customHeight="false" outlineLevel="0" collapsed="false">
      <c r="A90" s="18"/>
      <c r="B90" s="51"/>
      <c r="C90" s="51"/>
      <c r="D90" s="53"/>
      <c r="E90" s="54"/>
      <c r="F90" s="54"/>
      <c r="G90" s="54"/>
      <c r="H90" s="54"/>
      <c r="I90" s="54"/>
      <c r="J90" s="54"/>
      <c r="K90" s="59"/>
      <c r="L90" s="57"/>
      <c r="M90" s="18"/>
    </row>
    <row r="91" customFormat="false" ht="12.75" hidden="false" customHeight="false" outlineLevel="0" collapsed="false">
      <c r="A91" s="18"/>
      <c r="B91" s="51"/>
      <c r="C91" s="51"/>
      <c r="D91" s="53"/>
      <c r="E91" s="54"/>
      <c r="F91" s="54"/>
      <c r="G91" s="54"/>
      <c r="H91" s="54"/>
      <c r="I91" s="54"/>
      <c r="J91" s="54"/>
      <c r="K91" s="59"/>
      <c r="L91" s="57"/>
      <c r="M91" s="18"/>
    </row>
    <row r="92" customFormat="false" ht="12.75" hidden="false" customHeight="false" outlineLevel="0" collapsed="false">
      <c r="A92" s="18"/>
      <c r="B92" s="51"/>
      <c r="C92" s="51"/>
      <c r="D92" s="53"/>
      <c r="E92" s="54"/>
      <c r="F92" s="54"/>
      <c r="G92" s="54"/>
      <c r="H92" s="54"/>
      <c r="I92" s="54"/>
      <c r="J92" s="54"/>
      <c r="K92" s="59"/>
      <c r="L92" s="57"/>
      <c r="M92" s="18"/>
    </row>
    <row r="93" customFormat="false" ht="12.75" hidden="false" customHeight="false" outlineLevel="0" collapsed="false">
      <c r="A93" s="18"/>
      <c r="B93" s="51"/>
      <c r="C93" s="51"/>
      <c r="D93" s="53"/>
      <c r="E93" s="54"/>
      <c r="F93" s="54"/>
      <c r="G93" s="54"/>
      <c r="H93" s="54"/>
      <c r="I93" s="54"/>
      <c r="J93" s="54"/>
      <c r="K93" s="59"/>
      <c r="L93" s="57"/>
      <c r="M93" s="18"/>
    </row>
    <row r="94" customFormat="false" ht="24" hidden="false" customHeight="false" outlineLevel="0" collapsed="false">
      <c r="A94" s="3"/>
      <c r="B94" s="4" t="s">
        <v>79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3.5" hidden="false" customHeight="true" outlineLevel="0" collapsed="false">
      <c r="A95" s="5"/>
      <c r="B95" s="6" t="s">
        <v>1</v>
      </c>
      <c r="C95" s="6" t="s">
        <v>2</v>
      </c>
      <c r="D95" s="6" t="s">
        <v>3</v>
      </c>
      <c r="E95" s="7" t="s">
        <v>4</v>
      </c>
      <c r="F95" s="7" t="s">
        <v>5</v>
      </c>
      <c r="G95" s="7" t="s">
        <v>6</v>
      </c>
      <c r="H95" s="7"/>
      <c r="I95" s="7"/>
      <c r="J95" s="7"/>
      <c r="K95" s="7" t="s">
        <v>7</v>
      </c>
      <c r="L95" s="7" t="s">
        <v>8</v>
      </c>
      <c r="M95" s="3"/>
    </row>
    <row r="96" customFormat="false" ht="13.5" hidden="false" customHeight="false" outlineLevel="0" collapsed="false">
      <c r="A96" s="5"/>
      <c r="B96" s="6"/>
      <c r="C96" s="6"/>
      <c r="D96" s="6"/>
      <c r="E96" s="7"/>
      <c r="F96" s="7"/>
      <c r="G96" s="7"/>
      <c r="H96" s="7"/>
      <c r="I96" s="7"/>
      <c r="J96" s="7"/>
      <c r="K96" s="7"/>
      <c r="L96" s="7"/>
      <c r="M96" s="3"/>
    </row>
    <row r="97" customFormat="false" ht="13.5" hidden="false" customHeight="true" outlineLevel="0" collapsed="false">
      <c r="A97" s="8"/>
      <c r="B97" s="9" t="n">
        <v>1</v>
      </c>
      <c r="C97" s="10" t="s">
        <v>80</v>
      </c>
      <c r="D97" s="11" t="s">
        <v>10</v>
      </c>
      <c r="E97" s="12" t="n">
        <v>13.7</v>
      </c>
      <c r="F97" s="13" t="n">
        <v>13.6</v>
      </c>
      <c r="G97" s="12" t="n">
        <f aca="false">AVERAGE(E97:F97)</f>
        <v>13.65</v>
      </c>
      <c r="H97" s="14"/>
      <c r="I97" s="14"/>
      <c r="J97" s="15"/>
      <c r="K97" s="16"/>
      <c r="L97" s="17"/>
      <c r="M97" s="18"/>
    </row>
    <row r="98" customFormat="false" ht="13.5" hidden="false" customHeight="false" outlineLevel="0" collapsed="false">
      <c r="A98" s="8"/>
      <c r="B98" s="9"/>
      <c r="C98" s="10"/>
      <c r="D98" s="19" t="s">
        <v>11</v>
      </c>
      <c r="E98" s="20" t="n">
        <v>9.7</v>
      </c>
      <c r="F98" s="21" t="n">
        <v>9.7</v>
      </c>
      <c r="G98" s="22"/>
      <c r="H98" s="23" t="n">
        <f aca="false">AVERAGE(E98:F98)</f>
        <v>9.7</v>
      </c>
      <c r="I98" s="24"/>
      <c r="J98" s="25"/>
      <c r="K98" s="26"/>
      <c r="L98" s="27"/>
      <c r="M98" s="18"/>
    </row>
    <row r="99" customFormat="false" ht="13.5" hidden="false" customHeight="false" outlineLevel="0" collapsed="false">
      <c r="A99" s="18"/>
      <c r="B99" s="9"/>
      <c r="C99" s="10"/>
      <c r="D99" s="19" t="s">
        <v>12</v>
      </c>
      <c r="E99" s="20" t="n">
        <v>11</v>
      </c>
      <c r="F99" s="21" t="n">
        <v>11</v>
      </c>
      <c r="G99" s="22"/>
      <c r="H99" s="28"/>
      <c r="I99" s="23" t="n">
        <f aca="false">AVERAGE(E99:F99)</f>
        <v>11</v>
      </c>
      <c r="J99" s="29"/>
      <c r="K99" s="26"/>
      <c r="L99" s="27"/>
      <c r="M99" s="18"/>
    </row>
    <row r="100" customFormat="false" ht="13.5" hidden="false" customHeight="false" outlineLevel="0" collapsed="false">
      <c r="A100" s="8"/>
      <c r="B100" s="9"/>
      <c r="C100" s="10"/>
      <c r="D100" s="30" t="s">
        <v>13</v>
      </c>
      <c r="E100" s="31" t="n">
        <v>13.6</v>
      </c>
      <c r="F100" s="32" t="n">
        <v>13.7</v>
      </c>
      <c r="G100" s="14"/>
      <c r="H100" s="14"/>
      <c r="I100" s="15"/>
      <c r="J100" s="33" t="n">
        <f aca="false">AVERAGE(E100:F100)</f>
        <v>13.65</v>
      </c>
      <c r="K100" s="34" t="n">
        <f aca="false">SUM(G97:J100)</f>
        <v>48</v>
      </c>
      <c r="L100" s="27"/>
      <c r="M100" s="18"/>
    </row>
    <row r="101" customFormat="false" ht="13.5" hidden="false" customHeight="true" outlineLevel="0" collapsed="false">
      <c r="A101" s="18"/>
      <c r="B101" s="9" t="n">
        <v>2</v>
      </c>
      <c r="C101" s="10" t="s">
        <v>81</v>
      </c>
      <c r="D101" s="35" t="s">
        <v>10</v>
      </c>
      <c r="E101" s="36" t="n">
        <v>13.4</v>
      </c>
      <c r="F101" s="37" t="n">
        <v>13.4</v>
      </c>
      <c r="G101" s="12" t="n">
        <f aca="false">AVERAGE(E101:F101)</f>
        <v>13.4</v>
      </c>
      <c r="H101" s="14"/>
      <c r="I101" s="14"/>
      <c r="J101" s="15"/>
      <c r="K101" s="16"/>
      <c r="L101" s="17"/>
      <c r="M101" s="18"/>
    </row>
    <row r="102" customFormat="false" ht="13.5" hidden="false" customHeight="false" outlineLevel="0" collapsed="false">
      <c r="A102" s="18"/>
      <c r="B102" s="9"/>
      <c r="C102" s="10"/>
      <c r="D102" s="19" t="s">
        <v>11</v>
      </c>
      <c r="E102" s="20" t="n">
        <v>9.7</v>
      </c>
      <c r="F102" s="21" t="n">
        <v>9.7</v>
      </c>
      <c r="G102" s="22"/>
      <c r="H102" s="23" t="n">
        <f aca="false">AVERAGE(E102:F102)</f>
        <v>9.7</v>
      </c>
      <c r="I102" s="24"/>
      <c r="J102" s="25"/>
      <c r="K102" s="26"/>
      <c r="L102" s="27"/>
      <c r="M102" s="18"/>
    </row>
    <row r="103" customFormat="false" ht="13.5" hidden="false" customHeight="false" outlineLevel="0" collapsed="false">
      <c r="A103" s="18"/>
      <c r="B103" s="9"/>
      <c r="C103" s="10"/>
      <c r="D103" s="19" t="s">
        <v>12</v>
      </c>
      <c r="E103" s="20" t="n">
        <v>11.4</v>
      </c>
      <c r="F103" s="21" t="n">
        <v>11.5</v>
      </c>
      <c r="G103" s="22"/>
      <c r="H103" s="28"/>
      <c r="I103" s="23" t="n">
        <f aca="false">AVERAGE(E103:F103)</f>
        <v>11.45</v>
      </c>
      <c r="J103" s="29"/>
      <c r="K103" s="26"/>
      <c r="L103" s="27"/>
      <c r="M103" s="18"/>
    </row>
    <row r="104" customFormat="false" ht="13.5" hidden="false" customHeight="false" outlineLevel="0" collapsed="false">
      <c r="A104" s="18"/>
      <c r="B104" s="9"/>
      <c r="C104" s="10"/>
      <c r="D104" s="38" t="s">
        <v>13</v>
      </c>
      <c r="E104" s="39" t="n">
        <v>13.7</v>
      </c>
      <c r="F104" s="40" t="n">
        <v>13.8</v>
      </c>
      <c r="G104" s="14"/>
      <c r="H104" s="14"/>
      <c r="I104" s="15"/>
      <c r="J104" s="33" t="n">
        <f aca="false">AVERAGE(E104:F104)</f>
        <v>13.75</v>
      </c>
      <c r="K104" s="41" t="n">
        <f aca="false">SUM(G101:J104)</f>
        <v>48.3</v>
      </c>
      <c r="L104" s="27"/>
      <c r="M104" s="18"/>
    </row>
    <row r="105" customFormat="false" ht="13.5" hidden="false" customHeight="true" outlineLevel="0" collapsed="false">
      <c r="A105" s="18"/>
      <c r="B105" s="9" t="n">
        <v>3</v>
      </c>
      <c r="C105" s="10" t="s">
        <v>82</v>
      </c>
      <c r="D105" s="11" t="s">
        <v>10</v>
      </c>
      <c r="E105" s="12" t="n">
        <v>13.8</v>
      </c>
      <c r="F105" s="13" t="n">
        <v>13.8</v>
      </c>
      <c r="G105" s="12" t="n">
        <f aca="false">AVERAGE(E105:F105)</f>
        <v>13.8</v>
      </c>
      <c r="H105" s="14"/>
      <c r="I105" s="14"/>
      <c r="J105" s="15"/>
      <c r="K105" s="16"/>
      <c r="L105" s="17"/>
      <c r="M105" s="18"/>
    </row>
    <row r="106" customFormat="false" ht="13.5" hidden="false" customHeight="false" outlineLevel="0" collapsed="false">
      <c r="A106" s="18"/>
      <c r="B106" s="9"/>
      <c r="C106" s="10"/>
      <c r="D106" s="19" t="s">
        <v>11</v>
      </c>
      <c r="E106" s="20" t="n">
        <v>9.6</v>
      </c>
      <c r="F106" s="21" t="n">
        <v>9.6</v>
      </c>
      <c r="G106" s="22"/>
      <c r="H106" s="23" t="n">
        <f aca="false">AVERAGE(E106:F106)</f>
        <v>9.6</v>
      </c>
      <c r="I106" s="24"/>
      <c r="J106" s="25"/>
      <c r="K106" s="26"/>
      <c r="L106" s="27"/>
      <c r="M106" s="18"/>
    </row>
    <row r="107" customFormat="false" ht="13.5" hidden="false" customHeight="false" outlineLevel="0" collapsed="false">
      <c r="A107" s="18"/>
      <c r="B107" s="9"/>
      <c r="C107" s="10"/>
      <c r="D107" s="19" t="s">
        <v>12</v>
      </c>
      <c r="E107" s="20" t="n">
        <v>11</v>
      </c>
      <c r="F107" s="21" t="n">
        <v>11</v>
      </c>
      <c r="G107" s="22"/>
      <c r="H107" s="28"/>
      <c r="I107" s="23" t="n">
        <f aca="false">AVERAGE(E107:F107)</f>
        <v>11</v>
      </c>
      <c r="J107" s="29"/>
      <c r="K107" s="26"/>
      <c r="L107" s="27"/>
      <c r="M107" s="18"/>
    </row>
    <row r="108" customFormat="false" ht="13.5" hidden="false" customHeight="false" outlineLevel="0" collapsed="false">
      <c r="A108" s="18"/>
      <c r="B108" s="9"/>
      <c r="C108" s="10"/>
      <c r="D108" s="30" t="s">
        <v>13</v>
      </c>
      <c r="E108" s="31" t="n">
        <v>13.2</v>
      </c>
      <c r="F108" s="42" t="n">
        <v>13.5</v>
      </c>
      <c r="G108" s="14"/>
      <c r="H108" s="14"/>
      <c r="I108" s="15"/>
      <c r="J108" s="33" t="n">
        <f aca="false">AVERAGE(E108:F108)</f>
        <v>13.35</v>
      </c>
      <c r="K108" s="34" t="n">
        <f aca="false">SUM(G105:J108)</f>
        <v>47.75</v>
      </c>
      <c r="L108" s="27"/>
      <c r="M108" s="18"/>
    </row>
    <row r="109" customFormat="false" ht="13.5" hidden="false" customHeight="true" outlineLevel="0" collapsed="false">
      <c r="A109" s="18"/>
      <c r="B109" s="9" t="n">
        <v>4</v>
      </c>
      <c r="C109" s="10" t="s">
        <v>83</v>
      </c>
      <c r="D109" s="35" t="s">
        <v>10</v>
      </c>
      <c r="E109" s="36" t="n">
        <v>13.2</v>
      </c>
      <c r="F109" s="32" t="n">
        <v>13.3</v>
      </c>
      <c r="G109" s="12" t="n">
        <f aca="false">AVERAGE(E109:F109)</f>
        <v>13.25</v>
      </c>
      <c r="H109" s="14"/>
      <c r="I109" s="14"/>
      <c r="J109" s="15"/>
      <c r="K109" s="16"/>
      <c r="L109" s="17"/>
      <c r="M109" s="18"/>
    </row>
    <row r="110" customFormat="false" ht="13.5" hidden="false" customHeight="false" outlineLevel="0" collapsed="false">
      <c r="A110" s="18"/>
      <c r="B110" s="9"/>
      <c r="C110" s="10"/>
      <c r="D110" s="19" t="s">
        <v>11</v>
      </c>
      <c r="E110" s="20" t="n">
        <v>8.9</v>
      </c>
      <c r="F110" s="21" t="n">
        <v>9</v>
      </c>
      <c r="G110" s="22"/>
      <c r="H110" s="23" t="n">
        <f aca="false">AVERAGE(E110:F110)</f>
        <v>8.95</v>
      </c>
      <c r="I110" s="24"/>
      <c r="J110" s="25"/>
      <c r="K110" s="26"/>
      <c r="L110" s="27"/>
      <c r="M110" s="18"/>
    </row>
    <row r="111" customFormat="false" ht="13.5" hidden="false" customHeight="false" outlineLevel="0" collapsed="false">
      <c r="A111" s="18"/>
      <c r="B111" s="9"/>
      <c r="C111" s="10"/>
      <c r="D111" s="19" t="s">
        <v>12</v>
      </c>
      <c r="E111" s="20" t="n">
        <v>10.4</v>
      </c>
      <c r="F111" s="21" t="n">
        <v>10.5</v>
      </c>
      <c r="G111" s="22"/>
      <c r="H111" s="28"/>
      <c r="I111" s="23" t="n">
        <f aca="false">AVERAGE(E111:F111)</f>
        <v>10.45</v>
      </c>
      <c r="J111" s="29"/>
      <c r="K111" s="26"/>
      <c r="L111" s="27"/>
      <c r="M111" s="18"/>
    </row>
    <row r="112" customFormat="false" ht="13.5" hidden="false" customHeight="false" outlineLevel="0" collapsed="false">
      <c r="A112" s="18"/>
      <c r="B112" s="9"/>
      <c r="C112" s="10"/>
      <c r="D112" s="38" t="s">
        <v>13</v>
      </c>
      <c r="E112" s="39" t="n">
        <v>12.5</v>
      </c>
      <c r="F112" s="40" t="n">
        <v>12.9</v>
      </c>
      <c r="G112" s="14"/>
      <c r="H112" s="14"/>
      <c r="I112" s="15"/>
      <c r="J112" s="33" t="n">
        <f aca="false">AVERAGE(E112:F112)</f>
        <v>12.7</v>
      </c>
      <c r="K112" s="41" t="n">
        <f aca="false">SUM(G109:J112)</f>
        <v>45.35</v>
      </c>
      <c r="L112" s="27"/>
      <c r="M112" s="18"/>
    </row>
    <row r="113" customFormat="false" ht="12.75" hidden="false" customHeight="true" outlineLevel="0" collapsed="false">
      <c r="A113" s="18"/>
      <c r="B113" s="9" t="n">
        <v>5</v>
      </c>
      <c r="C113" s="63" t="s">
        <v>84</v>
      </c>
      <c r="D113" s="11" t="s">
        <v>10</v>
      </c>
      <c r="E113" s="12" t="n">
        <v>13.5</v>
      </c>
      <c r="F113" s="13" t="n">
        <v>13.5</v>
      </c>
      <c r="G113" s="12" t="n">
        <f aca="false">AVERAGE(E113:F113)</f>
        <v>13.5</v>
      </c>
      <c r="H113" s="14"/>
      <c r="I113" s="14"/>
      <c r="J113" s="15"/>
      <c r="K113" s="16"/>
      <c r="L113" s="43" t="n">
        <f aca="false">MIN(G97:G116)</f>
        <v>13.25</v>
      </c>
      <c r="M113" s="18"/>
    </row>
    <row r="114" customFormat="false" ht="12.75" hidden="false" customHeight="false" outlineLevel="0" collapsed="false">
      <c r="A114" s="18"/>
      <c r="B114" s="9"/>
      <c r="C114" s="63"/>
      <c r="D114" s="19" t="s">
        <v>11</v>
      </c>
      <c r="E114" s="20" t="n">
        <v>9</v>
      </c>
      <c r="F114" s="21" t="n">
        <v>9</v>
      </c>
      <c r="G114" s="22"/>
      <c r="H114" s="23" t="n">
        <f aca="false">AVERAGE(E114:F114)</f>
        <v>9</v>
      </c>
      <c r="I114" s="24"/>
      <c r="J114" s="25"/>
      <c r="K114" s="26"/>
      <c r="L114" s="44" t="n">
        <f aca="false">MIN(H97:H116)</f>
        <v>8.95</v>
      </c>
      <c r="M114" s="18"/>
    </row>
    <row r="115" customFormat="false" ht="12.75" hidden="false" customHeight="false" outlineLevel="0" collapsed="false">
      <c r="A115" s="18"/>
      <c r="B115" s="9"/>
      <c r="C115" s="63"/>
      <c r="D115" s="19" t="s">
        <v>12</v>
      </c>
      <c r="E115" s="20" t="n">
        <v>10.7</v>
      </c>
      <c r="F115" s="21" t="n">
        <v>10.7</v>
      </c>
      <c r="G115" s="22"/>
      <c r="H115" s="28"/>
      <c r="I115" s="23" t="n">
        <f aca="false">AVERAGE(E115:F115)</f>
        <v>10.7</v>
      </c>
      <c r="J115" s="29"/>
      <c r="K115" s="26"/>
      <c r="L115" s="44" t="n">
        <f aca="false">MIN(I97:I116)</f>
        <v>10.45</v>
      </c>
      <c r="M115" s="18"/>
    </row>
    <row r="116" customFormat="false" ht="13.5" hidden="false" customHeight="false" outlineLevel="0" collapsed="false">
      <c r="A116" s="18"/>
      <c r="B116" s="9"/>
      <c r="C116" s="63"/>
      <c r="D116" s="30" t="s">
        <v>13</v>
      </c>
      <c r="E116" s="20" t="n">
        <v>12.3</v>
      </c>
      <c r="F116" s="40" t="n">
        <v>12.1</v>
      </c>
      <c r="G116" s="14"/>
      <c r="H116" s="14"/>
      <c r="I116" s="15"/>
      <c r="J116" s="33" t="n">
        <f aca="false">AVERAGE(E116:F116)</f>
        <v>12.2</v>
      </c>
      <c r="K116" s="41" t="n">
        <f aca="false">SUM(G113:J116)</f>
        <v>45.4</v>
      </c>
      <c r="L116" s="45" t="n">
        <f aca="false">MIN(J97:J116)</f>
        <v>12.2</v>
      </c>
      <c r="M116" s="18"/>
    </row>
    <row r="117" s="1" customFormat="true" ht="15.75" hidden="false" customHeight="false" outlineLevel="0" collapsed="false">
      <c r="A117" s="18"/>
      <c r="B117" s="46"/>
      <c r="C117" s="47"/>
      <c r="D117" s="47"/>
      <c r="E117" s="47"/>
      <c r="F117" s="47"/>
      <c r="G117" s="48"/>
      <c r="H117" s="48"/>
      <c r="I117" s="48"/>
      <c r="J117" s="49"/>
      <c r="K117" s="50"/>
      <c r="L117" s="17" t="n">
        <f aca="false">SUM(L113:L116)</f>
        <v>44.85</v>
      </c>
      <c r="M117" s="18"/>
    </row>
    <row r="118" customFormat="false" ht="21" hidden="false" customHeight="false" outlineLevel="0" collapsed="false">
      <c r="A118" s="18"/>
      <c r="B118" s="51"/>
      <c r="C118" s="52" t="s">
        <v>18</v>
      </c>
      <c r="D118" s="53"/>
      <c r="E118" s="54"/>
      <c r="F118" s="54"/>
      <c r="G118" s="54"/>
      <c r="H118" s="54"/>
      <c r="I118" s="54"/>
      <c r="J118" s="54"/>
      <c r="K118" s="55"/>
      <c r="L118" s="56" t="n">
        <f aca="false">SUM(K100:K116)-L117</f>
        <v>189.95</v>
      </c>
      <c r="M118" s="18"/>
    </row>
    <row r="119" customFormat="false" ht="21" hidden="false" customHeight="false" outlineLevel="0" collapsed="false">
      <c r="A119" s="18"/>
      <c r="B119" s="51"/>
      <c r="C119" s="52" t="s">
        <v>19</v>
      </c>
      <c r="D119" s="53"/>
      <c r="E119" s="54"/>
      <c r="F119" s="54"/>
      <c r="G119" s="54"/>
      <c r="H119" s="54"/>
      <c r="I119" s="54"/>
      <c r="J119" s="54"/>
      <c r="K119" s="55"/>
      <c r="L119" s="57"/>
      <c r="M119" s="58" t="s">
        <v>60</v>
      </c>
    </row>
    <row r="120" customFormat="false" ht="12.75" hidden="false" customHeight="false" outlineLevel="0" collapsed="false">
      <c r="A120" s="18"/>
      <c r="B120" s="51"/>
      <c r="C120" s="51"/>
      <c r="D120" s="53"/>
      <c r="E120" s="54"/>
      <c r="F120" s="54"/>
      <c r="G120" s="54"/>
      <c r="H120" s="54"/>
      <c r="I120" s="54"/>
      <c r="J120" s="54"/>
      <c r="K120" s="59"/>
      <c r="L120" s="57"/>
      <c r="M120" s="18"/>
    </row>
    <row r="121" customFormat="false" ht="12.75" hidden="false" customHeight="false" outlineLevel="0" collapsed="false">
      <c r="A121" s="18"/>
      <c r="B121" s="51"/>
      <c r="C121" s="51"/>
      <c r="D121" s="53"/>
      <c r="E121" s="54"/>
      <c r="F121" s="54"/>
      <c r="G121" s="54"/>
      <c r="H121" s="54"/>
      <c r="I121" s="54"/>
      <c r="J121" s="54"/>
      <c r="K121" s="59"/>
      <c r="L121" s="57"/>
      <c r="M121" s="18"/>
    </row>
    <row r="122" customFormat="false" ht="12.75" hidden="false" customHeight="false" outlineLevel="0" collapsed="false">
      <c r="A122" s="18"/>
      <c r="B122" s="51"/>
      <c r="C122" s="51"/>
      <c r="D122" s="53"/>
      <c r="E122" s="54"/>
      <c r="F122" s="54"/>
      <c r="G122" s="54"/>
      <c r="H122" s="54"/>
      <c r="I122" s="54"/>
      <c r="J122" s="54"/>
      <c r="K122" s="59"/>
      <c r="L122" s="57"/>
      <c r="M122" s="18"/>
    </row>
    <row r="123" customFormat="false" ht="12.75" hidden="false" customHeight="false" outlineLevel="0" collapsed="false">
      <c r="A123" s="18"/>
      <c r="B123" s="51"/>
      <c r="C123" s="51"/>
      <c r="D123" s="53"/>
      <c r="E123" s="54"/>
      <c r="F123" s="54"/>
      <c r="G123" s="54"/>
      <c r="H123" s="54"/>
      <c r="I123" s="54"/>
      <c r="J123" s="54"/>
      <c r="K123" s="59"/>
      <c r="L123" s="57"/>
      <c r="M123" s="18"/>
    </row>
    <row r="124" customFormat="false" ht="12.75" hidden="false" customHeight="false" outlineLevel="0" collapsed="false">
      <c r="A124" s="18"/>
      <c r="B124" s="51"/>
      <c r="C124" s="51"/>
      <c r="D124" s="53"/>
      <c r="E124" s="54"/>
      <c r="F124" s="54"/>
      <c r="G124" s="54"/>
      <c r="H124" s="54"/>
      <c r="I124" s="54"/>
      <c r="J124" s="54"/>
      <c r="K124" s="59"/>
      <c r="L124" s="57"/>
      <c r="M124" s="18"/>
    </row>
  </sheetData>
  <mergeCells count="80">
    <mergeCell ref="B1:M1"/>
    <mergeCell ref="B2:B3"/>
    <mergeCell ref="C2:C3"/>
    <mergeCell ref="D2:D3"/>
    <mergeCell ref="E2:E3"/>
    <mergeCell ref="F2:F3"/>
    <mergeCell ref="G2:J3"/>
    <mergeCell ref="K2:K3"/>
    <mergeCell ref="L2:L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C24:F24"/>
    <mergeCell ref="B32:M32"/>
    <mergeCell ref="B33:B34"/>
    <mergeCell ref="C33:C34"/>
    <mergeCell ref="D33:D34"/>
    <mergeCell ref="E33:E34"/>
    <mergeCell ref="F33:F34"/>
    <mergeCell ref="G33:J34"/>
    <mergeCell ref="K33:K34"/>
    <mergeCell ref="L33:L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F55"/>
    <mergeCell ref="B64:M64"/>
    <mergeCell ref="B65:B66"/>
    <mergeCell ref="C65:C66"/>
    <mergeCell ref="D65:D66"/>
    <mergeCell ref="E65:E66"/>
    <mergeCell ref="F65:F66"/>
    <mergeCell ref="G65:J66"/>
    <mergeCell ref="K65:K66"/>
    <mergeCell ref="L65:L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C87:F87"/>
    <mergeCell ref="B94:M94"/>
    <mergeCell ref="B95:B96"/>
    <mergeCell ref="C95:C96"/>
    <mergeCell ref="D95:D96"/>
    <mergeCell ref="E95:E96"/>
    <mergeCell ref="F95:F96"/>
    <mergeCell ref="G95:J96"/>
    <mergeCell ref="K95:K96"/>
    <mergeCell ref="L95:L96"/>
    <mergeCell ref="B97:B100"/>
    <mergeCell ref="C97:C100"/>
    <mergeCell ref="B101:B104"/>
    <mergeCell ref="C101:C104"/>
    <mergeCell ref="B105:B108"/>
    <mergeCell ref="C105:C108"/>
    <mergeCell ref="B109:B112"/>
    <mergeCell ref="C109:C112"/>
    <mergeCell ref="B113:B116"/>
    <mergeCell ref="C113:C116"/>
    <mergeCell ref="C117:F117"/>
  </mergeCells>
  <printOptions headings="false" gridLines="false" gridLinesSet="true" horizontalCentered="false" verticalCentered="false"/>
  <pageMargins left="0.279861111111111" right="0.0798611111111111" top="0.75" bottom="1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09:10Z</dcterms:created>
  <dc:creator>Ján Putera</dc:creator>
  <dc:description/>
  <dc:language>en-US</dc:language>
  <cp:lastModifiedBy>ntb</cp:lastModifiedBy>
  <cp:lastPrinted>2019-04-30T11:38:10Z</cp:lastPrinted>
  <dcterms:modified xsi:type="dcterms:W3CDTF">2019-04-30T12:04:45Z</dcterms:modified>
  <cp:revision>0</cp:revision>
  <dc:subject/>
  <dc:title/>
</cp:coreProperties>
</file>